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7" sheetId="15" state="visible" r:id="rId16"/>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894" uniqueCount="715">
  <si>
    <r>
      <rPr>
        <b val="true"/>
        <sz val="36"/>
        <color rgb="FF000000"/>
        <rFont val="黑体"/>
        <family val="0"/>
        <charset val="134"/>
      </rPr>
      <t xml:space="preserve">2022</t>
    </r>
    <r>
      <rPr>
        <b val="true"/>
        <sz val="36"/>
        <color rgb="FF000000"/>
        <rFont val="Noto Sans"/>
        <family val="2"/>
      </rPr>
      <t xml:space="preserve">年部门预算</t>
    </r>
  </si>
  <si>
    <r>
      <rPr>
        <sz val="11"/>
        <color rgb="FF000000"/>
        <rFont val="宋体"/>
        <family val="0"/>
        <charset val="134"/>
      </rPr>
      <t xml:space="preserve">
</t>
    </r>
    <r>
      <rPr>
        <sz val="11"/>
        <color rgb="FF000000"/>
        <rFont val="Noto Sans"/>
        <family val="2"/>
      </rPr>
      <t xml:space="preserve">表</t>
    </r>
    <r>
      <rPr>
        <sz val="11"/>
        <color rgb="FF000000"/>
        <rFont val="宋体"/>
        <family val="0"/>
        <charset val="134"/>
      </rPr>
      <t xml:space="preserve">1</t>
    </r>
  </si>
  <si>
    <t xml:space="preserve"> </t>
  </si>
  <si>
    <t xml:space="preserve">部门收支总表</t>
  </si>
  <si>
    <t xml:space="preserve">部门：广安市人大常委会办公室</t>
  </si>
  <si>
    <t xml:space="preserve">金额单位：万元</t>
  </si>
  <si>
    <t xml:space="preserve">收    入</t>
  </si>
  <si>
    <t xml:space="preserve">支    出</t>
  </si>
  <si>
    <t xml:space="preserve">项    目</t>
  </si>
  <si>
    <t xml:space="preserve">预算数</t>
  </si>
  <si>
    <t xml:space="preserve">一、一般公共预算拨款收入 </t>
  </si>
  <si>
    <t xml:space="preserve">一、一般公共服务支出</t>
  </si>
  <si>
    <t xml:space="preserve">二、政府性基金预算拨款收入 </t>
  </si>
  <si>
    <t xml:space="preserve">二、外交支出</t>
  </si>
  <si>
    <t xml:space="preserve">三、国有资本经营预算拨款收入 </t>
  </si>
  <si>
    <t xml:space="preserve">三、国防支出</t>
  </si>
  <si>
    <t xml:space="preserve">四、事业收入 </t>
  </si>
  <si>
    <t xml:space="preserve">四、公共安全支出</t>
  </si>
  <si>
    <t xml:space="preserve">五、事业单位经营收入 </t>
  </si>
  <si>
    <t xml:space="preserve">五、教育支出</t>
  </si>
  <si>
    <t xml:space="preserve">六、其他收入 </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 年 收 入 合 计</t>
  </si>
  <si>
    <t xml:space="preserve">本 年 支 出 合 计</t>
  </si>
  <si>
    <t xml:space="preserve">七、用事业基金弥补收支差额</t>
  </si>
  <si>
    <t xml:space="preserve">三十一、事业单位结余分配 </t>
  </si>
  <si>
    <t xml:space="preserve">八、上年结转</t>
  </si>
  <si>
    <t xml:space="preserve">    其中：转入事业基金</t>
  </si>
  <si>
    <t xml:space="preserve">三十二、结转下年</t>
  </si>
  <si>
    <t xml:space="preserve">收  入  总  计</t>
  </si>
  <si>
    <t xml:space="preserve">支  出  总  计</t>
  </si>
  <si>
    <r>
      <rPr>
        <sz val="11"/>
        <color rgb="FF000000"/>
        <rFont val="Noto Sans"/>
        <family val="2"/>
      </rPr>
      <t xml:space="preserve">表</t>
    </r>
    <r>
      <rPr>
        <sz val="11"/>
        <color rgb="FF000000"/>
        <rFont val="宋体"/>
        <family val="0"/>
        <charset val="134"/>
      </rPr>
      <t xml:space="preserve">1-1</t>
    </r>
  </si>
  <si>
    <t xml:space="preserve">部门收入总表</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 </t>
  </si>
  <si>
    <t xml:space="preserve">其他收入</t>
  </si>
  <si>
    <t xml:space="preserve">上级补助收入</t>
  </si>
  <si>
    <t xml:space="preserve">附属单位上缴收入</t>
  </si>
  <si>
    <t xml:space="preserve">用事业基金弥补收支差额</t>
  </si>
  <si>
    <t xml:space="preserve">单位代码</t>
  </si>
  <si>
    <t xml:space="preserve">单位名称（科目）</t>
  </si>
  <si>
    <t xml:space="preserve">合    计</t>
  </si>
  <si>
    <t xml:space="preserve">101001</t>
  </si>
  <si>
    <t xml:space="preserve">广安市人民代表大会常务委员会办公室</t>
  </si>
  <si>
    <r>
      <rPr>
        <sz val="11"/>
        <color rgb="FF000000"/>
        <rFont val="Noto Sans"/>
        <family val="2"/>
      </rPr>
      <t xml:space="preserve">表</t>
    </r>
    <r>
      <rPr>
        <sz val="11"/>
        <color rgb="FF00000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科目编码</t>
  </si>
  <si>
    <t xml:space="preserve">类</t>
  </si>
  <si>
    <t xml:space="preserve">款</t>
  </si>
  <si>
    <t xml:space="preserve">项</t>
  </si>
  <si>
    <t xml:space="preserve">201</t>
  </si>
  <si>
    <t xml:space="preserve">01</t>
  </si>
  <si>
    <t xml:space="preserve"> 行政运行</t>
  </si>
  <si>
    <t xml:space="preserve">02</t>
  </si>
  <si>
    <t xml:space="preserve"> 一般行政管理事务</t>
  </si>
  <si>
    <t xml:space="preserve">04</t>
  </si>
  <si>
    <t xml:space="preserve"> 人大会议</t>
  </si>
  <si>
    <t xml:space="preserve">05</t>
  </si>
  <si>
    <t xml:space="preserve"> 人大立法</t>
  </si>
  <si>
    <t xml:space="preserve">06</t>
  </si>
  <si>
    <t xml:space="preserve"> 人大监督</t>
  </si>
  <si>
    <t xml:space="preserve">07</t>
  </si>
  <si>
    <t xml:space="preserve"> 人大代表履职能力提升</t>
  </si>
  <si>
    <t xml:space="preserve">08</t>
  </si>
  <si>
    <t xml:space="preserve"> 代表工作</t>
  </si>
  <si>
    <t xml:space="preserve">50</t>
  </si>
  <si>
    <t xml:space="preserve"> 事业运行</t>
  </si>
  <si>
    <t xml:space="preserve">99</t>
  </si>
  <si>
    <t xml:space="preserve"> 其他人大事务支出</t>
  </si>
  <si>
    <t xml:space="preserve">11</t>
  </si>
  <si>
    <t xml:space="preserve"> 派驻派出机构</t>
  </si>
  <si>
    <t xml:space="preserve">208</t>
  </si>
  <si>
    <t xml:space="preserve"> 机关事业单位基本养老保险缴费支出</t>
  </si>
  <si>
    <t xml:space="preserve">210</t>
  </si>
  <si>
    <t xml:space="preserve"> 行政单位医疗</t>
  </si>
  <si>
    <t xml:space="preserve"> 事业单位医疗</t>
  </si>
  <si>
    <t xml:space="preserve">03</t>
  </si>
  <si>
    <t xml:space="preserve"> 公务员医疗补助</t>
  </si>
  <si>
    <r>
      <rPr>
        <sz val="11"/>
        <color rgb="FF000000"/>
        <rFont val="SimSun"/>
        <family val="0"/>
        <charset val="134"/>
      </rPr>
      <t xml:space="preserve">
</t>
    </r>
    <r>
      <rPr>
        <sz val="11"/>
        <color rgb="FF000000"/>
        <rFont val="Noto Sans"/>
        <family val="2"/>
      </rPr>
      <t xml:space="preserve">表</t>
    </r>
    <r>
      <rPr>
        <sz val="11"/>
        <color rgb="FF000000"/>
        <rFont val="SimSun"/>
        <family val="0"/>
        <charset val="134"/>
      </rPr>
      <t xml:space="preserve">2</t>
    </r>
  </si>
  <si>
    <t xml:space="preserve">财政拨款收支预算总表</t>
  </si>
  <si>
    <t xml:space="preserve">一般公共预算</t>
  </si>
  <si>
    <t xml:space="preserve">政府性基金预算</t>
  </si>
  <si>
    <t xml:space="preserve">国有资本经营预算</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一、上年结转</t>
  </si>
  <si>
    <t xml:space="preserve"> 公共安全支出</t>
  </si>
  <si>
    <t xml:space="preserve"> 教育支出</t>
  </si>
  <si>
    <t xml:space="preserve"> 科学技术支出</t>
  </si>
  <si>
    <t xml:space="preserve"> 文化旅游体育与传媒支出</t>
  </si>
  <si>
    <t xml:space="preserve"> </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其他支出</t>
  </si>
  <si>
    <t xml:space="preserve"> 债务还本支出</t>
  </si>
  <si>
    <t xml:space="preserve"> 债务付息支出</t>
  </si>
  <si>
    <t xml:space="preserve"> 债务发行费用支出</t>
  </si>
  <si>
    <t xml:space="preserve"> 抗疫特别国债安排的支出</t>
  </si>
  <si>
    <r>
      <rPr>
        <sz val="11"/>
        <color rgb="FF000000"/>
        <rFont val="Noto Sans"/>
        <family val="2"/>
      </rPr>
      <t xml:space="preserve">表</t>
    </r>
    <r>
      <rPr>
        <sz val="11"/>
        <color rgb="FF000000"/>
        <rFont val="SimSun"/>
        <family val="0"/>
        <charset val="134"/>
      </rPr>
      <t xml:space="preserve">2-1</t>
    </r>
  </si>
  <si>
    <t xml:space="preserve">财政拨款支出预算表（部门经济分类科目）</t>
  </si>
  <si>
    <t xml:space="preserve">总计</t>
  </si>
  <si>
    <t xml:space="preserve">省级当年财政拨款安排</t>
  </si>
  <si>
    <t xml:space="preserve">中央提前通知专项转移支付等</t>
  </si>
  <si>
    <t xml:space="preserve">上年结转安排</t>
  </si>
  <si>
    <t xml:space="preserve">一般公共预算拨款</t>
  </si>
  <si>
    <t xml:space="preserve">政府性基金安排</t>
  </si>
  <si>
    <t xml:space="preserve">国有资本经营预算安排</t>
  </si>
  <si>
    <t xml:space="preserve">上年应返还额度结转</t>
  </si>
  <si>
    <t xml:space="preserve">小计</t>
  </si>
  <si>
    <t xml:space="preserve"> 广安市人民代表大会常务委员会办公室</t>
  </si>
  <si>
    <t xml:space="preserve">  工资福利支出</t>
  </si>
  <si>
    <t xml:space="preserve">301</t>
  </si>
  <si>
    <t xml:space="preserve">   基本工资</t>
  </si>
  <si>
    <t xml:space="preserve">   津贴补贴</t>
  </si>
  <si>
    <t xml:space="preserve">   绩效工资</t>
  </si>
  <si>
    <t xml:space="preserve">   机关事业单位基本养老保险缴费</t>
  </si>
  <si>
    <t xml:space="preserve">10</t>
  </si>
  <si>
    <t xml:space="preserve">   职工基本医疗保险缴费</t>
  </si>
  <si>
    <t xml:space="preserve">    职工基本医疗保险缴费</t>
  </si>
  <si>
    <t xml:space="preserve">   公务员医疗补助缴费</t>
  </si>
  <si>
    <t xml:space="preserve">12</t>
  </si>
  <si>
    <t xml:space="preserve">   其他社会保障缴费</t>
  </si>
  <si>
    <t xml:space="preserve">    工伤保险</t>
  </si>
  <si>
    <t xml:space="preserve">    失业保险</t>
  </si>
  <si>
    <t xml:space="preserve">  商品和服务支出</t>
  </si>
  <si>
    <t xml:space="preserve">302</t>
  </si>
  <si>
    <t xml:space="preserve">   办公费</t>
  </si>
  <si>
    <t xml:space="preserve">   印刷费</t>
  </si>
  <si>
    <t xml:space="preserve">   咨询费</t>
  </si>
  <si>
    <t xml:space="preserve">   水费</t>
  </si>
  <si>
    <t xml:space="preserve">   邮电费</t>
  </si>
  <si>
    <t xml:space="preserve">09</t>
  </si>
  <si>
    <t xml:space="preserve">   物业管理费</t>
  </si>
  <si>
    <t xml:space="preserve">   差旅费</t>
  </si>
  <si>
    <t xml:space="preserve">13</t>
  </si>
  <si>
    <t xml:space="preserve">   维修（护）费</t>
  </si>
  <si>
    <t xml:space="preserve">15</t>
  </si>
  <si>
    <t xml:space="preserve">   会议费</t>
  </si>
  <si>
    <t xml:space="preserve">16</t>
  </si>
  <si>
    <t xml:space="preserve">   培训费</t>
  </si>
  <si>
    <t xml:space="preserve">17</t>
  </si>
  <si>
    <t xml:space="preserve">   公务接待费</t>
  </si>
  <si>
    <t xml:space="preserve">    公务接待费</t>
  </si>
  <si>
    <t xml:space="preserve">28</t>
  </si>
  <si>
    <t xml:space="preserve">   工会经费</t>
  </si>
  <si>
    <t xml:space="preserve">29</t>
  </si>
  <si>
    <t xml:space="preserve">   福利费</t>
  </si>
  <si>
    <t xml:space="preserve">31</t>
  </si>
  <si>
    <t xml:space="preserve">   公务用车运行维护费</t>
  </si>
  <si>
    <t xml:space="preserve">39</t>
  </si>
  <si>
    <t xml:space="preserve">   其他交通费用</t>
  </si>
  <si>
    <t xml:space="preserve">   其他商品和服务支出</t>
  </si>
  <si>
    <t xml:space="preserve">    离退休公用经费</t>
  </si>
  <si>
    <t xml:space="preserve">    其他商品服务支出</t>
  </si>
  <si>
    <t xml:space="preserve">    党建经费</t>
  </si>
  <si>
    <t xml:space="preserve">  对个人和家庭的补助</t>
  </si>
  <si>
    <t xml:space="preserve">303</t>
  </si>
  <si>
    <t xml:space="preserve">   奖励金</t>
  </si>
  <si>
    <t xml:space="preserve">   其他对个人和家庭的补助</t>
  </si>
  <si>
    <t xml:space="preserve">  资本性支出</t>
  </si>
  <si>
    <t xml:space="preserve">310</t>
  </si>
  <si>
    <t xml:space="preserve">   办公设备购置</t>
  </si>
  <si>
    <r>
      <rPr>
        <sz val="11"/>
        <color rgb="FF000000"/>
        <rFont val="Noto Sans"/>
        <family val="2"/>
      </rPr>
      <t xml:space="preserve">表</t>
    </r>
    <r>
      <rPr>
        <sz val="11"/>
        <color rgb="FF000000"/>
        <rFont val="宋体"/>
        <family val="0"/>
        <charset val="134"/>
      </rPr>
      <t xml:space="preserve">3</t>
    </r>
  </si>
  <si>
    <t xml:space="preserve">一般公共预算支出预算表</t>
  </si>
  <si>
    <t xml:space="preserve">当年财政拨款安排</t>
  </si>
  <si>
    <t xml:space="preserve">广安市人民代表大会常务委员会办公室部门</t>
  </si>
  <si>
    <t xml:space="preserve">101</t>
  </si>
  <si>
    <r>
      <rPr>
        <sz val="11"/>
        <color rgb="FF000000"/>
        <rFont val="Noto Sans"/>
        <family val="2"/>
      </rPr>
      <t xml:space="preserve">表</t>
    </r>
    <r>
      <rPr>
        <sz val="11"/>
        <color rgb="FF000000"/>
        <rFont val="SimSun"/>
        <family val="0"/>
        <charset val="134"/>
      </rPr>
      <t xml:space="preserve">3-1</t>
    </r>
  </si>
  <si>
    <t xml:space="preserve">一般公共预算基本支出预算表</t>
  </si>
  <si>
    <t xml:space="preserve">人员经费</t>
  </si>
  <si>
    <t xml:space="preserve">公用经费</t>
  </si>
  <si>
    <t xml:space="preserve"> 工资福利支出</t>
  </si>
  <si>
    <t xml:space="preserve">30101</t>
  </si>
  <si>
    <t xml:space="preserve">  基本工资</t>
  </si>
  <si>
    <t xml:space="preserve">30102</t>
  </si>
  <si>
    <t xml:space="preserve">  津贴补贴</t>
  </si>
  <si>
    <t xml:space="preserve">30107</t>
  </si>
  <si>
    <t xml:space="preserve">  绩效工资</t>
  </si>
  <si>
    <t xml:space="preserve">30108</t>
  </si>
  <si>
    <t xml:space="preserve">  机关事业单位基本养老保险缴费</t>
  </si>
  <si>
    <t xml:space="preserve">30110</t>
  </si>
  <si>
    <t xml:space="preserve">  职工基本医疗保险缴费</t>
  </si>
  <si>
    <t xml:space="preserve">3011001</t>
  </si>
  <si>
    <t xml:space="preserve">30111</t>
  </si>
  <si>
    <t xml:space="preserve">  公务员医疗补助缴费</t>
  </si>
  <si>
    <t xml:space="preserve">30112</t>
  </si>
  <si>
    <t xml:space="preserve">  其他社会保障缴费</t>
  </si>
  <si>
    <t xml:space="preserve">3011201</t>
  </si>
  <si>
    <t xml:space="preserve">   工伤保险</t>
  </si>
  <si>
    <t xml:space="preserve">3011202</t>
  </si>
  <si>
    <t xml:space="preserve">   失业保险</t>
  </si>
  <si>
    <t xml:space="preserve"> 商品和服务支出</t>
  </si>
  <si>
    <t xml:space="preserve">30201</t>
  </si>
  <si>
    <t xml:space="preserve">  办公费</t>
  </si>
  <si>
    <t xml:space="preserve">30202</t>
  </si>
  <si>
    <t xml:space="preserve">  印刷费</t>
  </si>
  <si>
    <t xml:space="preserve">30205</t>
  </si>
  <si>
    <t xml:space="preserve">  水费</t>
  </si>
  <si>
    <t xml:space="preserve">30207</t>
  </si>
  <si>
    <t xml:space="preserve">  邮电费</t>
  </si>
  <si>
    <t xml:space="preserve">30209</t>
  </si>
  <si>
    <t xml:space="preserve">  物业管理费</t>
  </si>
  <si>
    <t xml:space="preserve">30211</t>
  </si>
  <si>
    <t xml:space="preserve">  差旅费</t>
  </si>
  <si>
    <t xml:space="preserve">30213</t>
  </si>
  <si>
    <t xml:space="preserve">  维修（护）费</t>
  </si>
  <si>
    <t xml:space="preserve">30215</t>
  </si>
  <si>
    <t xml:space="preserve">  会议费</t>
  </si>
  <si>
    <t xml:space="preserve">30216</t>
  </si>
  <si>
    <t xml:space="preserve">  培训费</t>
  </si>
  <si>
    <t xml:space="preserve">30217</t>
  </si>
  <si>
    <t xml:space="preserve">  公务接待费</t>
  </si>
  <si>
    <t xml:space="preserve">3021701</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99</t>
  </si>
  <si>
    <t xml:space="preserve">  其他商品和服务支出</t>
  </si>
  <si>
    <t xml:space="preserve">3029901</t>
  </si>
  <si>
    <t xml:space="preserve">   离退休公用经费</t>
  </si>
  <si>
    <t xml:space="preserve">3029902</t>
  </si>
  <si>
    <t xml:space="preserve">   其他商品服务支出</t>
  </si>
  <si>
    <t xml:space="preserve">3029903</t>
  </si>
  <si>
    <t xml:space="preserve">   党建经费</t>
  </si>
  <si>
    <t xml:space="preserve"> 对个人和家庭的补助</t>
  </si>
  <si>
    <t xml:space="preserve">30309</t>
  </si>
  <si>
    <t xml:space="preserve">  奖励金</t>
  </si>
  <si>
    <r>
      <rPr>
        <sz val="11"/>
        <color rgb="FF000000"/>
        <rFont val="Noto Sans"/>
        <family val="2"/>
      </rPr>
      <t xml:space="preserve">表</t>
    </r>
    <r>
      <rPr>
        <sz val="11"/>
        <color rgb="FF000000"/>
        <rFont val="宋体"/>
        <family val="0"/>
        <charset val="134"/>
      </rPr>
      <t xml:space="preserve">3-2</t>
    </r>
  </si>
  <si>
    <t xml:space="preserve">一般公共预算项目支出预算表</t>
  </si>
  <si>
    <t xml:space="preserve">金额</t>
  </si>
  <si>
    <t xml:space="preserve">  保密工作经费</t>
  </si>
  <si>
    <t xml:space="preserve">  机关大楼日常维护经费（含电梯）</t>
  </si>
  <si>
    <t xml:space="preserve">  市人大常委会各办事机构、市预算和法制服务中心工作经费</t>
  </si>
  <si>
    <t xml:space="preserve">  市人大各专委会工作经费</t>
  </si>
  <si>
    <t xml:space="preserve">  退休工作专项经费</t>
  </si>
  <si>
    <t xml:space="preserve">  网络、通信和信息系统维护经费</t>
  </si>
  <si>
    <t xml:space="preserve">  常委会组成人员学习会经费</t>
  </si>
  <si>
    <t xml:space="preserve">  人代会会议费</t>
  </si>
  <si>
    <t xml:space="preserve">  市人大常委会会议费</t>
  </si>
  <si>
    <t xml:space="preserve">  地方立法及法律顾问咨询论证工作经费</t>
  </si>
  <si>
    <t xml:space="preserve">  常委会监督工作经费</t>
  </si>
  <si>
    <t xml:space="preserve">  市人大代表履职学习经费</t>
  </si>
  <si>
    <t xml:space="preserve">  市人大代表活动经费</t>
  </si>
  <si>
    <t xml:space="preserve">  协同助力成渝地区双城经济圈发展专项经费</t>
  </si>
  <si>
    <t xml:space="preserve">  纪检专项工作经费</t>
  </si>
  <si>
    <r>
      <rPr>
        <sz val="11"/>
        <color rgb="FF000000"/>
        <rFont val="Noto Sans"/>
        <family val="2"/>
      </rPr>
      <t xml:space="preserve">表</t>
    </r>
    <r>
      <rPr>
        <sz val="11"/>
        <color rgb="FF000000"/>
        <rFont val="宋体"/>
        <family val="0"/>
        <charset val="134"/>
      </rPr>
      <t xml:space="preserve">3-3</t>
    </r>
  </si>
  <si>
    <t xml:space="preserve">一般公共预算“三公”经费支出预算表</t>
  </si>
  <si>
    <t xml:space="preserve">单位编码</t>
  </si>
  <si>
    <t xml:space="preserve">当年财政拨款预算安排</t>
  </si>
  <si>
    <t xml:space="preserve">因公出国（境）费用</t>
  </si>
  <si>
    <t xml:space="preserve">公务用车购置及运行费</t>
  </si>
  <si>
    <t xml:space="preserve">公务接待费</t>
  </si>
  <si>
    <t xml:space="preserve">公务用车购置费</t>
  </si>
  <si>
    <t xml:space="preserve">公务用车运行费</t>
  </si>
  <si>
    <r>
      <rPr>
        <sz val="11"/>
        <color rgb="FF000000"/>
        <rFont val="Noto Sans"/>
        <family val="2"/>
      </rPr>
      <t xml:space="preserve">表</t>
    </r>
    <r>
      <rPr>
        <sz val="11"/>
        <color rgb="FF000000"/>
        <rFont val="宋体"/>
        <family val="0"/>
        <charset val="134"/>
      </rPr>
      <t xml:space="preserve">4</t>
    </r>
  </si>
  <si>
    <t xml:space="preserve">政府性基金支出预算表</t>
  </si>
  <si>
    <t xml:space="preserve">本年政府性基金预算支出</t>
  </si>
  <si>
    <t xml:space="preserve">备注：本表无数据</t>
  </si>
  <si>
    <r>
      <rPr>
        <sz val="11"/>
        <color rgb="FF000000"/>
        <rFont val="Noto Sans"/>
        <family val="2"/>
      </rPr>
      <t xml:space="preserve">表</t>
    </r>
    <r>
      <rPr>
        <sz val="11"/>
        <color rgb="FF000000"/>
        <rFont val="宋体"/>
        <family val="0"/>
        <charset val="134"/>
      </rPr>
      <t xml:space="preserve">4-1</t>
    </r>
  </si>
  <si>
    <t xml:space="preserve">政府性基金预算“三公”经费支出预算表</t>
  </si>
  <si>
    <r>
      <rPr>
        <sz val="11"/>
        <color rgb="FF000000"/>
        <rFont val="Noto Sans"/>
        <family val="2"/>
      </rPr>
      <t xml:space="preserve">表</t>
    </r>
    <r>
      <rPr>
        <sz val="11"/>
        <color rgb="FF000000"/>
        <rFont val="宋体"/>
        <family val="0"/>
        <charset val="134"/>
      </rPr>
      <t xml:space="preserve">5</t>
    </r>
  </si>
  <si>
    <t xml:space="preserve">国有资本经营预算支出预算表</t>
  </si>
  <si>
    <t xml:space="preserve">本年国有资本经营预算支出</t>
  </si>
  <si>
    <r>
      <rPr>
        <sz val="11"/>
        <color rgb="FF000000"/>
        <rFont val="Noto Sans"/>
        <family val="2"/>
      </rPr>
      <t xml:space="preserve">表</t>
    </r>
    <r>
      <rPr>
        <sz val="11"/>
        <color rgb="FF000000"/>
        <rFont val="宋体"/>
        <family val="0"/>
        <charset val="134"/>
      </rPr>
      <t xml:space="preserve">6</t>
    </r>
  </si>
  <si>
    <r>
      <rPr>
        <b val="true"/>
        <sz val="15"/>
        <color rgb="FF000000"/>
        <rFont val="Noto Sans"/>
        <family val="2"/>
      </rPr>
      <t xml:space="preserve">部门预算项目绩效目标表（</t>
    </r>
    <r>
      <rPr>
        <b val="true"/>
        <sz val="15"/>
        <color rgb="FF000000"/>
        <rFont val="宋体"/>
        <family val="0"/>
        <charset val="134"/>
      </rPr>
      <t xml:space="preserve">2022</t>
    </r>
    <r>
      <rPr>
        <b val="true"/>
        <sz val="15"/>
        <color rgb="FF000000"/>
        <rFont val="Noto Sans"/>
        <family val="2"/>
      </rPr>
      <t xml:space="preserve">年度）</t>
    </r>
  </si>
  <si>
    <t xml:space="preserve">单位名称</t>
  </si>
  <si>
    <t xml:space="preserve">项目名称</t>
  </si>
  <si>
    <t xml:space="preserve">年度目标</t>
  </si>
  <si>
    <t xml:space="preserve">一级指标</t>
  </si>
  <si>
    <t xml:space="preserve">二级指标</t>
  </si>
  <si>
    <t xml:space="preserve">三级指标</t>
  </si>
  <si>
    <t xml:space="preserve">指标性质</t>
  </si>
  <si>
    <t xml:space="preserve">指标值</t>
  </si>
  <si>
    <t xml:space="preserve">度量单位</t>
  </si>
  <si>
    <t xml:space="preserve">权重</t>
  </si>
  <si>
    <t xml:space="preserve">指标方向性</t>
  </si>
  <si>
    <r>
      <rPr>
        <sz val="9"/>
        <rFont val="宋体"/>
        <family val="0"/>
        <charset val="134"/>
      </rPr>
      <t xml:space="preserve">101-</t>
    </r>
    <r>
      <rPr>
        <sz val="9"/>
        <rFont val="Noto Sans"/>
        <family val="2"/>
      </rPr>
      <t xml:space="preserve">广安市人民代表大会常务委员会办公室部门</t>
    </r>
  </si>
  <si>
    <r>
      <rPr>
        <sz val="9"/>
        <rFont val="宋体"/>
        <family val="0"/>
        <charset val="134"/>
      </rPr>
      <t xml:space="preserve">101001-</t>
    </r>
    <r>
      <rPr>
        <sz val="9"/>
        <rFont val="Noto Sans"/>
        <family val="2"/>
      </rPr>
      <t xml:space="preserve">广安市人民代表大会常务委员会办公室</t>
    </r>
  </si>
  <si>
    <t xml:space="preserve">保密工作经费</t>
  </si>
  <si>
    <t xml:space="preserve">在市人大常委会办公室保密领导小组指导下，坚持以习近平新时代中国特色社会主义思想为指导，认真贯彻落实习近平新时代关于密码机要工作的系列讲话和要求，扎实推进市人大常委会机关保密工作，确保密码机要工作顺利开展进行。</t>
  </si>
  <si>
    <t xml:space="preserve">产出指标</t>
  </si>
  <si>
    <t xml:space="preserve">数量指标</t>
  </si>
  <si>
    <t xml:space="preserve">开展保密知识宣传</t>
  </si>
  <si>
    <t xml:space="preserve">≥</t>
  </si>
  <si>
    <t xml:space="preserve">次</t>
  </si>
  <si>
    <t xml:space="preserve">6</t>
  </si>
  <si>
    <t xml:space="preserve">正向指标</t>
  </si>
  <si>
    <t xml:space="preserve">成本指标</t>
  </si>
  <si>
    <t xml:space="preserve">印制宣传资料、制作宣传栏等</t>
  </si>
  <si>
    <t xml:space="preserve">≤</t>
  </si>
  <si>
    <t xml:space="preserve">4000</t>
  </si>
  <si>
    <t xml:space="preserve">元</t>
  </si>
  <si>
    <t xml:space="preserve">4</t>
  </si>
  <si>
    <t xml:space="preserve">反向指标</t>
  </si>
  <si>
    <t xml:space="preserve">开展学习培训</t>
  </si>
  <si>
    <t xml:space="preserve">效益指标</t>
  </si>
  <si>
    <t xml:space="preserve">社会效益指标</t>
  </si>
  <si>
    <t xml:space="preserve">充分发挥保密领导小组职能，进一步推进机关保密机要工作高质量开展，提高保密机要人员工作素质</t>
  </si>
  <si>
    <t xml:space="preserve">定性</t>
  </si>
  <si>
    <t xml:space="preserve">优良中低差</t>
  </si>
  <si>
    <t xml:space="preserve">召开保密领导小组会议</t>
  </si>
  <si>
    <t xml:space="preserve">购置业务参考书籍资料</t>
  </si>
  <si>
    <t xml:space="preserve">100</t>
  </si>
  <si>
    <t xml:space="preserve">本</t>
  </si>
  <si>
    <t xml:space="preserve">召开保密领导小组会议标准</t>
  </si>
  <si>
    <t xml:space="preserve">340</t>
  </si>
  <si>
    <r>
      <rPr>
        <sz val="9"/>
        <rFont val="Noto Sans"/>
        <family val="2"/>
      </rPr>
      <t xml:space="preserve">元</t>
    </r>
    <r>
      <rPr>
        <sz val="9"/>
        <rFont val="宋体"/>
        <family val="0"/>
        <charset val="134"/>
      </rPr>
      <t xml:space="preserve">/</t>
    </r>
    <r>
      <rPr>
        <sz val="9"/>
        <rFont val="Noto Sans"/>
        <family val="2"/>
      </rPr>
      <t xml:space="preserve">天</t>
    </r>
  </si>
  <si>
    <t xml:space="preserve">质量指标</t>
  </si>
  <si>
    <t xml:space="preserve">完成保密领导小组全年工作任务</t>
  </si>
  <si>
    <t xml:space="preserve">＝</t>
  </si>
  <si>
    <t xml:space="preserve">%</t>
  </si>
  <si>
    <t xml:space="preserve">更换打印机墨粉等涉密设备耗材、配件</t>
  </si>
  <si>
    <t xml:space="preserve">20000</t>
  </si>
  <si>
    <t xml:space="preserve">更换打印机墨粉等涉密设备</t>
  </si>
  <si>
    <t xml:space="preserve">2000</t>
  </si>
  <si>
    <t xml:space="preserve">满意度指标</t>
  </si>
  <si>
    <t xml:space="preserve">服务对象满意度指标</t>
  </si>
  <si>
    <t xml:space="preserve">全年失泄密事件发生率</t>
  </si>
  <si>
    <t xml:space="preserve">0</t>
  </si>
  <si>
    <t xml:space="preserve">时效指标</t>
  </si>
  <si>
    <t xml:space="preserve">完成时间</t>
  </si>
  <si>
    <t xml:space="preserve">2022</t>
  </si>
  <si>
    <t xml:space="preserve">年</t>
  </si>
  <si>
    <t xml:space="preserve">机关大楼日常维护经费（含电梯）</t>
  </si>
  <si>
    <t xml:space="preserve">保障市人大机关正常运转，为优质高效完成工作任务提供有力后勤保障，营造良好的办公环境，消除安全隐患。</t>
  </si>
  <si>
    <t xml:space="preserve">1</t>
  </si>
  <si>
    <t xml:space="preserve">5</t>
  </si>
  <si>
    <t xml:space="preserve">电梯日常维护</t>
  </si>
  <si>
    <t xml:space="preserve">24</t>
  </si>
  <si>
    <t xml:space="preserve">各维修项目完成</t>
  </si>
  <si>
    <t xml:space="preserve">7</t>
  </si>
  <si>
    <t xml:space="preserve">楼内墙面补漏、刷漆、修缮</t>
  </si>
  <si>
    <t xml:space="preserve">万元</t>
  </si>
  <si>
    <t xml:space="preserve">电器、办公等设施设备维护维修</t>
  </si>
  <si>
    <t xml:space="preserve">水电气、消防、安保等设施、设备维护</t>
  </si>
  <si>
    <t xml:space="preserve">卫生间维修改造</t>
  </si>
  <si>
    <t xml:space="preserve">40</t>
  </si>
  <si>
    <t xml:space="preserve">绿化养护</t>
  </si>
  <si>
    <t xml:space="preserve">150</t>
  </si>
  <si>
    <t xml:space="preserve">棵</t>
  </si>
  <si>
    <t xml:space="preserve">楼内墙面补漏、刷漆、修缮等</t>
  </si>
  <si>
    <t xml:space="preserve">200</t>
  </si>
  <si>
    <t xml:space="preserve">平方米</t>
  </si>
  <si>
    <t xml:space="preserve">3</t>
  </si>
  <si>
    <t xml:space="preserve">保障市人大机关正常运转，为优质高效完成工作任务提供有力后勤保障</t>
  </si>
  <si>
    <t xml:space="preserve">机关干部职工满意度</t>
  </si>
  <si>
    <t xml:space="preserve">95</t>
  </si>
  <si>
    <t xml:space="preserve">电梯日常维护费</t>
  </si>
  <si>
    <t xml:space="preserve">需维修卫生间数量</t>
  </si>
  <si>
    <t xml:space="preserve">35</t>
  </si>
  <si>
    <t xml:space="preserve">个</t>
  </si>
  <si>
    <t xml:space="preserve">市人大常委会各办事机构、市预算和法制服务中心工作经费</t>
  </si>
  <si>
    <t xml:space="preserve">保障市人大常委会研究室、人代工委、法工委等办事机构，及事业单位市法制和预算服务中心完成年度工作任务。</t>
  </si>
  <si>
    <t xml:space="preserve">各项工作完成率</t>
  </si>
  <si>
    <t xml:space="preserve">办公费及其他费用</t>
  </si>
  <si>
    <t xml:space="preserve">协助常委会做好人大宣传、文字材料服务、调查研究等工作</t>
  </si>
  <si>
    <t xml:space="preserve">103</t>
  </si>
  <si>
    <t xml:space="preserve">篇</t>
  </si>
  <si>
    <t xml:space="preserve">完成时限</t>
  </si>
  <si>
    <t xml:space="preserve">办公设备购置费</t>
  </si>
  <si>
    <t xml:space="preserve">8</t>
  </si>
  <si>
    <t xml:space="preserve">规范性文件备案审查</t>
  </si>
  <si>
    <t xml:space="preserve">80</t>
  </si>
  <si>
    <t xml:space="preserve">件</t>
  </si>
  <si>
    <t xml:space="preserve">市人大常委会组成人员满意度</t>
  </si>
  <si>
    <t xml:space="preserve">做好市人大常委会年度立法计划实施工作</t>
  </si>
  <si>
    <t xml:space="preserve">部</t>
  </si>
  <si>
    <t xml:space="preserve">制作标语、宣传栏、文件资料等印刷费</t>
  </si>
  <si>
    <t xml:space="preserve">做好市人大代表议案、建议、批评的收集、汇总</t>
  </si>
  <si>
    <t xml:space="preserve">提高依法治市水平</t>
  </si>
  <si>
    <t xml:space="preserve">促进人大建设和工作满足相关要求</t>
  </si>
  <si>
    <t xml:space="preserve">经济效益指标</t>
  </si>
  <si>
    <t xml:space="preserve">提升政府财政资金再分配效果，推动地方经济高质量发展</t>
  </si>
  <si>
    <t xml:space="preserve">协助常委会做好人事任免工作</t>
  </si>
  <si>
    <t xml:space="preserve">20</t>
  </si>
  <si>
    <r>
      <rPr>
        <sz val="9"/>
        <rFont val="Noto Sans"/>
        <family val="2"/>
      </rPr>
      <t xml:space="preserve">人</t>
    </r>
    <r>
      <rPr>
        <sz val="9"/>
        <rFont val="宋体"/>
        <family val="0"/>
        <charset val="134"/>
      </rPr>
      <t xml:space="preserve">/</t>
    </r>
    <r>
      <rPr>
        <sz val="9"/>
        <rFont val="Noto Sans"/>
        <family val="2"/>
      </rPr>
      <t xml:space="preserve">次</t>
    </r>
  </si>
  <si>
    <t xml:space="preserve">可持续影响指标</t>
  </si>
  <si>
    <t xml:space="preserve">为加快建设美丽繁荣和谐广安提供保障</t>
  </si>
  <si>
    <t xml:space="preserve">邮寄文件资料等邮电费</t>
  </si>
  <si>
    <t xml:space="preserve">市人大各专委会工作经费</t>
  </si>
  <si>
    <r>
      <rPr>
        <sz val="9"/>
        <rFont val="Noto Sans"/>
        <family val="2"/>
      </rPr>
      <t xml:space="preserve">在市人大及其常委会的领导下，坚持以习近平新时代中国特色社会主义思想为指导，认真贯彻落实党的十九届六中全会、中国共产党广安市第六次代表大会精神，按照常委会的工作部署和要求，市人大</t>
    </r>
    <r>
      <rPr>
        <sz val="9"/>
        <rFont val="宋体"/>
        <family val="0"/>
        <charset val="134"/>
      </rPr>
      <t xml:space="preserve">9</t>
    </r>
    <r>
      <rPr>
        <sz val="9"/>
        <rFont val="Noto Sans"/>
        <family val="2"/>
      </rPr>
      <t xml:space="preserve">个专委会依法履职，扎实工作，助推法制、监察司法、经济、农业农村、教科文卫、城环资、民宗外侨、社会事业、预算等各项事业再上新台阶，为推动高质量发展，建设美丽繁荣和谐广安作出新贡献，积极助力成渝地区双城经济圈建设。</t>
    </r>
  </si>
  <si>
    <t xml:space="preserve">印制各类宣传资料及材料汇编</t>
  </si>
  <si>
    <t xml:space="preserve">专委会召开会议费用标准</t>
  </si>
  <si>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次</t>
    </r>
  </si>
  <si>
    <t xml:space="preserve">印制各类条例单行本、宣传资料及材料汇编</t>
  </si>
  <si>
    <t xml:space="preserve">完成专题调研</t>
  </si>
  <si>
    <t xml:space="preserve">18</t>
  </si>
  <si>
    <t xml:space="preserve">2</t>
  </si>
  <si>
    <t xml:space="preserve">专题调研、视察等</t>
  </si>
  <si>
    <t xml:space="preserve">21</t>
  </si>
  <si>
    <t xml:space="preserve">办公费、邮电费等其他费用</t>
  </si>
  <si>
    <t xml:space="preserve">32</t>
  </si>
  <si>
    <t xml:space="preserve">人大代表满意度</t>
  </si>
  <si>
    <t xml:space="preserve">外出考察</t>
  </si>
  <si>
    <t xml:space="preserve">9</t>
  </si>
  <si>
    <t xml:space="preserve">办公用房水电气费</t>
  </si>
  <si>
    <t xml:space="preserve">专委会召开会议费用</t>
  </si>
  <si>
    <t xml:space="preserve">充分发挥专委会职能作用，为推进高质量发展，建设美丽繁荣和谐广安贡献力量。</t>
  </si>
  <si>
    <t xml:space="preserve">召开各专委会系统工作交流会</t>
  </si>
  <si>
    <t xml:space="preserve">督办代表建议</t>
  </si>
  <si>
    <t xml:space="preserve">90</t>
  </si>
  <si>
    <t xml:space="preserve">办公设备购置</t>
  </si>
  <si>
    <t xml:space="preserve">完成各专委会全年工作任务</t>
  </si>
  <si>
    <t xml:space="preserve">开展各类法制宣传</t>
  </si>
  <si>
    <t xml:space="preserve">专家咨询、论证费用</t>
  </si>
  <si>
    <t xml:space="preserve">25</t>
  </si>
  <si>
    <t xml:space="preserve">台</t>
  </si>
  <si>
    <t xml:space="preserve">人民群众满意度</t>
  </si>
  <si>
    <t xml:space="preserve">参加学习培训等</t>
  </si>
  <si>
    <t xml:space="preserve">召开各专委会工作总结座谈会</t>
  </si>
  <si>
    <t xml:space="preserve">各专委会工作经费预算</t>
  </si>
  <si>
    <r>
      <rPr>
        <sz val="9"/>
        <rFont val="Noto Sans"/>
        <family val="2"/>
      </rPr>
      <t xml:space="preserve">万元</t>
    </r>
    <r>
      <rPr>
        <sz val="9"/>
        <rFont val="宋体"/>
        <family val="0"/>
        <charset val="134"/>
      </rPr>
      <t xml:space="preserve">/</t>
    </r>
    <r>
      <rPr>
        <sz val="9"/>
        <rFont val="Noto Sans"/>
        <family val="2"/>
      </rPr>
      <t xml:space="preserve">个</t>
    </r>
  </si>
  <si>
    <t xml:space="preserve">退休工作专项经费</t>
  </si>
  <si>
    <t xml:space="preserve">保障市人大退休干部工作支出，开展退休干部活动，慰问退休干部</t>
  </si>
  <si>
    <t xml:space="preserve">开展活动费用标准</t>
  </si>
  <si>
    <t xml:space="preserve">10000</t>
  </si>
  <si>
    <t xml:space="preserve">关爱退休干部、传承退休干部优良传统</t>
  </si>
  <si>
    <t xml:space="preserve">退休干部人数</t>
  </si>
  <si>
    <t xml:space="preserve">人</t>
  </si>
  <si>
    <t xml:space="preserve">慰问标准</t>
  </si>
  <si>
    <r>
      <rPr>
        <sz val="9"/>
        <rFont val="Noto Sans"/>
        <family val="2"/>
      </rPr>
      <t xml:space="preserve">元</t>
    </r>
    <r>
      <rPr>
        <sz val="9"/>
        <rFont val="宋体"/>
        <family val="0"/>
        <charset val="134"/>
      </rPr>
      <t xml:space="preserve">/</t>
    </r>
    <r>
      <rPr>
        <sz val="9"/>
        <rFont val="Noto Sans"/>
        <family val="2"/>
      </rPr>
      <t xml:space="preserve">人</t>
    </r>
  </si>
  <si>
    <t xml:space="preserve">开展退休干部活动</t>
  </si>
  <si>
    <t xml:space="preserve">开展重阳节、春节慰问活动</t>
  </si>
  <si>
    <t xml:space="preserve">退休领导满意度</t>
  </si>
  <si>
    <t xml:space="preserve">完成退休干部工作任务</t>
  </si>
  <si>
    <t xml:space="preserve">网络、通信和信息系统维护经费</t>
  </si>
  <si>
    <r>
      <rPr>
        <sz val="9"/>
        <rFont val="Noto Sans"/>
        <family val="2"/>
      </rPr>
      <t xml:space="preserve">保障市人大机关专用网络、通讯，广安人大网站、公众号、人大代表直通车</t>
    </r>
    <r>
      <rPr>
        <sz val="9"/>
        <rFont val="宋体"/>
        <family val="0"/>
        <charset val="134"/>
      </rPr>
      <t xml:space="preserve">APP</t>
    </r>
    <r>
      <rPr>
        <sz val="9"/>
        <rFont val="Noto Sans"/>
        <family val="2"/>
      </rPr>
      <t xml:space="preserve">、备案审查信息云平台等信息系统正常运行。聘请专业人员定期维护，确保网站、</t>
    </r>
    <r>
      <rPr>
        <sz val="9"/>
        <rFont val="宋体"/>
        <family val="0"/>
        <charset val="134"/>
      </rPr>
      <t xml:space="preserve">APP</t>
    </r>
    <r>
      <rPr>
        <sz val="9"/>
        <rFont val="Noto Sans"/>
        <family val="2"/>
      </rPr>
      <t xml:space="preserve">运行正常、规范有效，第一时间通过互联网传递人大及其常委会、代表履职声音。租用互联网宽带、电子政务外网、党政网、涉密网等专线保障工作正常开展。通信设施设备日常运行维护。机要、通讯等运行。</t>
    </r>
  </si>
  <si>
    <t xml:space="preserve">电子政务外网专线</t>
  </si>
  <si>
    <t xml:space="preserve">条</t>
  </si>
  <si>
    <t xml:space="preserve">通信设施设备日常运行维护</t>
  </si>
  <si>
    <t xml:space="preserve">机要、通讯等运行</t>
  </si>
  <si>
    <t xml:space="preserve">广安人大网站运行维护</t>
  </si>
  <si>
    <t xml:space="preserve">代表满意度</t>
  </si>
  <si>
    <t xml:space="preserve">机要、通信等</t>
  </si>
  <si>
    <t xml:space="preserve">备案审查系统运行维护</t>
  </si>
  <si>
    <r>
      <rPr>
        <sz val="9"/>
        <rFont val="Noto Sans"/>
        <family val="2"/>
      </rPr>
      <t xml:space="preserve">人大代表直通车</t>
    </r>
    <r>
      <rPr>
        <sz val="9"/>
        <rFont val="宋体"/>
        <family val="0"/>
        <charset val="134"/>
      </rPr>
      <t xml:space="preserve">APP</t>
    </r>
    <r>
      <rPr>
        <sz val="9"/>
        <rFont val="Noto Sans"/>
        <family val="2"/>
      </rPr>
      <t xml:space="preserve">运行维护</t>
    </r>
  </si>
  <si>
    <t xml:space="preserve">电子政务外网、互联网、党政网、涉密网等专线使用费</t>
  </si>
  <si>
    <t xml:space="preserve">互联网宽带专线</t>
  </si>
  <si>
    <t xml:space="preserve">信息化设备维护合格率</t>
  </si>
  <si>
    <t xml:space="preserve">备案审查信息云平台运行维护</t>
  </si>
  <si>
    <t xml:space="preserve">信息化系统正常运行率</t>
  </si>
  <si>
    <t xml:space="preserve">广安人大微信公众号运行维护</t>
  </si>
  <si>
    <t xml:space="preserve">党政网、涉密网专线</t>
  </si>
  <si>
    <t xml:space="preserve">常委会组成人员学习会经费</t>
  </si>
  <si>
    <t xml:space="preserve">组织市人大常委会组成人员集中深入学习贯彻习近平新时代中国特色社会主义思想、党的十九届六中全会精神、习近平总书记关于坚持和完善人民代表大会制度的重要思想、习近平总书记对四川工作系列重要指示精神以及中央、省委、市委系列重大决策部署和工作安排，中共广安市第六次代表大会精神，持续学习宪法和组织法、代表法、预算法等法律法规知识，用党的先进思想和理论武器武装头脑、指导实践、推进工作。 </t>
  </si>
  <si>
    <t xml:space="preserve">促进人大建设和工作与时俱进</t>
  </si>
  <si>
    <t xml:space="preserve">学习会费用标准</t>
  </si>
  <si>
    <t xml:space="preserve">420</t>
  </si>
  <si>
    <t xml:space="preserve">让组成人员以学促用、学用结合，推动工作</t>
  </si>
  <si>
    <t xml:space="preserve">参会人员人数</t>
  </si>
  <si>
    <t xml:space="preserve">110</t>
  </si>
  <si>
    <t xml:space="preserve">学习会天数</t>
  </si>
  <si>
    <t xml:space="preserve">天</t>
  </si>
  <si>
    <t xml:space="preserve">社会和群众满意度</t>
  </si>
  <si>
    <t xml:space="preserve">人代会会议费</t>
  </si>
  <si>
    <t xml:space="preserve">依法召开市人代会会议</t>
  </si>
  <si>
    <t xml:space="preserve">会期</t>
  </si>
  <si>
    <t xml:space="preserve">完成人代会各项工作任务</t>
  </si>
  <si>
    <t xml:space="preserve">人代会重大决策公开率</t>
  </si>
  <si>
    <t xml:space="preserve">认真履行宪法和法律赋予的职责</t>
  </si>
  <si>
    <t xml:space="preserve">工作人员</t>
  </si>
  <si>
    <t xml:space="preserve">230</t>
  </si>
  <si>
    <t xml:space="preserve">人代会会议费标准</t>
  </si>
  <si>
    <t xml:space="preserve">480</t>
  </si>
  <si>
    <t xml:space="preserve">参会市人大代表人数</t>
  </si>
  <si>
    <t xml:space="preserve">409</t>
  </si>
  <si>
    <t xml:space="preserve">群众满意度</t>
  </si>
  <si>
    <t xml:space="preserve">列席、特邀、旁听人员</t>
  </si>
  <si>
    <t xml:space="preserve">111</t>
  </si>
  <si>
    <t xml:space="preserve">市人大常委会会议费</t>
  </si>
  <si>
    <t xml:space="preserve">市人大常委会根据年度工作要点，召开常委会会议、主任会会议及其他各类大、中、小型会议；编制、印发《常委会公报》等。</t>
  </si>
  <si>
    <t xml:space="preserve">《常委会公报》印制费用</t>
  </si>
  <si>
    <t xml:space="preserve">35000</t>
  </si>
  <si>
    <t xml:space="preserve">会议召开时间</t>
  </si>
  <si>
    <t xml:space="preserve">常委会会议费标准</t>
  </si>
  <si>
    <r>
      <rPr>
        <sz val="9"/>
        <rFont val="Noto Sans"/>
        <family val="2"/>
      </rPr>
      <t xml:space="preserve">召开常委会会议（约</t>
    </r>
    <r>
      <rPr>
        <sz val="9"/>
        <rFont val="宋体"/>
        <family val="0"/>
        <charset val="134"/>
      </rPr>
      <t xml:space="preserve">100</t>
    </r>
    <r>
      <rPr>
        <sz val="9"/>
        <rFont val="Noto Sans"/>
        <family val="2"/>
      </rPr>
      <t xml:space="preserve">人</t>
    </r>
    <r>
      <rPr>
        <sz val="9"/>
        <rFont val="宋体"/>
        <family val="0"/>
        <charset val="134"/>
      </rPr>
      <t xml:space="preserve">/</t>
    </r>
    <r>
      <rPr>
        <sz val="9"/>
        <rFont val="Noto Sans"/>
        <family val="2"/>
      </rPr>
      <t xml:space="preserve">次）</t>
    </r>
  </si>
  <si>
    <t xml:space="preserve">编印、分送《常委会公报》</t>
  </si>
  <si>
    <t xml:space="preserve">期</t>
  </si>
  <si>
    <t xml:space="preserve">常委会重大决策公开率</t>
  </si>
  <si>
    <t xml:space="preserve">主任会议等三类会议费用标准</t>
  </si>
  <si>
    <t xml:space="preserve">完成常委会各项工作任务</t>
  </si>
  <si>
    <t xml:space="preserve">常委会公报编印规范，可长期保存</t>
  </si>
  <si>
    <t xml:space="preserve">《常委会公报》使用年限</t>
  </si>
  <si>
    <t xml:space="preserve">《常委会公报》邮寄费用</t>
  </si>
  <si>
    <t xml:space="preserve">15000</t>
  </si>
  <si>
    <t xml:space="preserve">其他二类会议费用标准</t>
  </si>
  <si>
    <t xml:space="preserve">《常委会公报》编制时间</t>
  </si>
  <si>
    <r>
      <rPr>
        <sz val="9"/>
        <rFont val="Noto Sans"/>
        <family val="2"/>
      </rPr>
      <t xml:space="preserve">召开其他二类、三类会议（不少于</t>
    </r>
    <r>
      <rPr>
        <sz val="9"/>
        <rFont val="宋体"/>
        <family val="0"/>
        <charset val="134"/>
      </rPr>
      <t xml:space="preserve">40</t>
    </r>
    <r>
      <rPr>
        <sz val="9"/>
        <rFont val="Noto Sans"/>
        <family val="2"/>
      </rPr>
      <t xml:space="preserve">人</t>
    </r>
    <r>
      <rPr>
        <sz val="9"/>
        <rFont val="宋体"/>
        <family val="0"/>
        <charset val="134"/>
      </rPr>
      <t xml:space="preserve">/</t>
    </r>
    <r>
      <rPr>
        <sz val="9"/>
        <rFont val="Noto Sans"/>
        <family val="2"/>
      </rPr>
      <t xml:space="preserve">次）</t>
    </r>
  </si>
  <si>
    <r>
      <rPr>
        <sz val="9"/>
        <rFont val="Noto Sans"/>
        <family val="2"/>
      </rPr>
      <t xml:space="preserve">召开主任会议（约</t>
    </r>
    <r>
      <rPr>
        <sz val="9"/>
        <rFont val="宋体"/>
        <family val="0"/>
        <charset val="134"/>
      </rPr>
      <t xml:space="preserve">45</t>
    </r>
    <r>
      <rPr>
        <sz val="9"/>
        <rFont val="Noto Sans"/>
        <family val="2"/>
      </rPr>
      <t xml:space="preserve">人</t>
    </r>
    <r>
      <rPr>
        <sz val="9"/>
        <rFont val="宋体"/>
        <family val="0"/>
        <charset val="134"/>
      </rPr>
      <t xml:space="preserve">/</t>
    </r>
    <r>
      <rPr>
        <sz val="9"/>
        <rFont val="Noto Sans"/>
        <family val="2"/>
      </rPr>
      <t xml:space="preserve">次）</t>
    </r>
  </si>
  <si>
    <t xml:space="preserve">地方立法及法律顾问咨询论证工作经费</t>
  </si>
  <si>
    <t xml:space="preserve">开展地方性法规的起草、考察、咨询论证、听证、宣传、实施工作；推进科学立法，制定年度立法计划和地方立法相关配套制度，完善立法项目库，适时开展立法后评估；推进民主立法，开展地方立法校地合作，举办“地方立法讲坛”，发挥基层立法联系点作用；举办地方立法实务培训。</t>
  </si>
  <si>
    <t xml:space="preserve">地方立法合作经费</t>
  </si>
  <si>
    <t xml:space="preserve">开展地方立法实务培训</t>
  </si>
  <si>
    <t xml:space="preserve">市人大代表、社会公众满意度</t>
  </si>
  <si>
    <t xml:space="preserve">制定地方立法制度</t>
  </si>
  <si>
    <t xml:space="preserve">地方立法论证咨询、立法调研考察、工作会议、基层立法联系点工作费</t>
  </si>
  <si>
    <t xml:space="preserve">举办“地方立法讲坛”</t>
  </si>
  <si>
    <t xml:space="preserve">为建设美丽繁荣和谐广安提供法制保障</t>
  </si>
  <si>
    <t xml:space="preserve">制定报批地方性法规</t>
  </si>
  <si>
    <t xml:space="preserve">完成率</t>
  </si>
  <si>
    <t xml:space="preserve">资料印刷费</t>
  </si>
  <si>
    <t xml:space="preserve">地方立法实务培训</t>
  </si>
  <si>
    <t xml:space="preserve">22</t>
  </si>
  <si>
    <t xml:space="preserve">常委会监督工作经费</t>
  </si>
  <si>
    <r>
      <rPr>
        <sz val="9"/>
        <rFont val="Noto Sans"/>
        <family val="2"/>
      </rPr>
      <t xml:space="preserve">完成广安市人大常委会</t>
    </r>
    <r>
      <rPr>
        <sz val="9"/>
        <rFont val="宋体"/>
        <family val="0"/>
        <charset val="134"/>
      </rPr>
      <t xml:space="preserve">2021</t>
    </r>
    <r>
      <rPr>
        <sz val="9"/>
        <rFont val="Noto Sans"/>
        <family val="2"/>
      </rPr>
      <t xml:space="preserve">年监督工作计划。听取和审议法定例行报告、专项工作报告，开展执法检查、专题询问、工作评议、专项视察、专题调研等。</t>
    </r>
  </si>
  <si>
    <t xml:space="preserve">执法检查流程规范率</t>
  </si>
  <si>
    <t xml:space="preserve">调研信息获取准确率</t>
  </si>
  <si>
    <t xml:space="preserve">常委会监督工作公开率</t>
  </si>
  <si>
    <t xml:space="preserve">开展专项视察</t>
  </si>
  <si>
    <t xml:space="preserve">检查、视察、调研等工作</t>
  </si>
  <si>
    <r>
      <rPr>
        <sz val="9"/>
        <rFont val="Noto Sans"/>
        <family val="2"/>
      </rPr>
      <t xml:space="preserve">万元</t>
    </r>
    <r>
      <rPr>
        <sz val="9"/>
        <rFont val="宋体"/>
        <family val="0"/>
        <charset val="134"/>
      </rPr>
      <t xml:space="preserve">/</t>
    </r>
    <r>
      <rPr>
        <sz val="9"/>
        <rFont val="Noto Sans"/>
        <family val="2"/>
      </rPr>
      <t xml:space="preserve">每项目</t>
    </r>
  </si>
  <si>
    <t xml:space="preserve">听取和审议法定例行报告</t>
  </si>
  <si>
    <t xml:space="preserve">开展执法检查</t>
  </si>
  <si>
    <t xml:space="preserve">听取和审议一府两院专项工作报告</t>
  </si>
  <si>
    <t xml:space="preserve">开展工作评议</t>
  </si>
  <si>
    <t xml:space="preserve">开展专题询问</t>
  </si>
  <si>
    <t xml:space="preserve">开展专题调研</t>
  </si>
  <si>
    <t xml:space="preserve">市人大代表履职学习经费</t>
  </si>
  <si>
    <t xml:space="preserve">组织市人大代表到全国人大培训中心及其他高校参加履职学习，进一步提升代表的法律素养和履职能力。</t>
  </si>
  <si>
    <t xml:space="preserve">学习期数</t>
  </si>
  <si>
    <t xml:space="preserve">提升代表履职能力</t>
  </si>
  <si>
    <t xml:space="preserve">参加学习的代表</t>
  </si>
  <si>
    <t xml:space="preserve">学习时长</t>
  </si>
  <si>
    <t xml:space="preserve">学习费用标准</t>
  </si>
  <si>
    <t xml:space="preserve">550</t>
  </si>
  <si>
    <t xml:space="preserve">持续组织开展多层次、多专题、多方式的代表履职学习</t>
  </si>
  <si>
    <t xml:space="preserve">参加学习的代表占代表总人数比例</t>
  </si>
  <si>
    <t xml:space="preserve">参加集中履职学习代表人数</t>
  </si>
  <si>
    <t xml:space="preserve">人次</t>
  </si>
  <si>
    <t xml:space="preserve">市人大代表活动经费</t>
  </si>
  <si>
    <t xml:space="preserve">持续组织开展多层次、多专题、多方式的代表活动，充分发挥市人大代表的作用，引导代表认真调研、汇集民意，提出高质量的议案、建议、批评。保障市人大代表采取多种方式联系人民群众、听取和反映原选举单位和人民群众的意见。 </t>
  </si>
  <si>
    <t xml:space="preserve">代表参与各项活动</t>
  </si>
  <si>
    <t xml:space="preserve">武胜县代表团市人大代表数</t>
  </si>
  <si>
    <t xml:space="preserve">52</t>
  </si>
  <si>
    <t xml:space="preserve">岳池县代表团市人大代表数</t>
  </si>
  <si>
    <t xml:space="preserve">73</t>
  </si>
  <si>
    <t xml:space="preserve">邻水县代表团市人大代表数</t>
  </si>
  <si>
    <t xml:space="preserve">59</t>
  </si>
  <si>
    <t xml:space="preserve">市级单位市人大代表数</t>
  </si>
  <si>
    <t xml:space="preserve">104</t>
  </si>
  <si>
    <t xml:space="preserve">保障代表履职行权</t>
  </si>
  <si>
    <t xml:space="preserve">市人大代表履职补贴标准</t>
  </si>
  <si>
    <t xml:space="preserve">1000</t>
  </si>
  <si>
    <r>
      <rPr>
        <sz val="9"/>
        <rFont val="Noto Sans"/>
        <family val="2"/>
      </rPr>
      <t xml:space="preserve">元</t>
    </r>
    <r>
      <rPr>
        <sz val="9"/>
        <rFont val="宋体"/>
        <family val="0"/>
        <charset val="134"/>
      </rPr>
      <t xml:space="preserve">/</t>
    </r>
    <r>
      <rPr>
        <sz val="9"/>
        <rFont val="Noto Sans"/>
        <family val="2"/>
      </rPr>
      <t xml:space="preserve">人年</t>
    </r>
  </si>
  <si>
    <t xml:space="preserve">广安区代表团市人大代表数</t>
  </si>
  <si>
    <t xml:space="preserve">57</t>
  </si>
  <si>
    <t xml:space="preserve">前锋区代表团市人大代表数</t>
  </si>
  <si>
    <t xml:space="preserve">充分发挥代表作用</t>
  </si>
  <si>
    <t xml:space="preserve">市人大代表集中活动经费标准</t>
  </si>
  <si>
    <t xml:space="preserve">华蓥市代表团市人大代表数</t>
  </si>
  <si>
    <t xml:space="preserve">驻广部队代表团市人大代表数</t>
  </si>
  <si>
    <t xml:space="preserve">协同助力成渝地区双城经济圈发展专项经费</t>
  </si>
  <si>
    <t xml:space="preserve">按照中央、省委对成渝地区双城经济圈的重要决策部署，市人大常委会与重庆市渝北区、北碚区、长寿区、合川区、垫江县开展工作交流，协同开展地方立法、监督、视察等活动，完成年度协作计划，合力推进成渝地区双城经济圈发展。 </t>
  </si>
  <si>
    <t xml:space="preserve">充分发挥人大职能作用，为推进成渝地区双城经济圈建设贡献力量。</t>
  </si>
  <si>
    <t xml:space="preserve">探索开展代表活动跨区域交流</t>
  </si>
  <si>
    <t xml:space="preserve">人大机关交流互动活动</t>
  </si>
  <si>
    <t xml:space="preserve">与重庆各区县协同开展工作预算标准</t>
  </si>
  <si>
    <t xml:space="preserve">1.5</t>
  </si>
  <si>
    <t xml:space="preserve">协同开展地方立法工作</t>
  </si>
  <si>
    <t xml:space="preserve">联合讨论、决定重大事项</t>
  </si>
  <si>
    <t xml:space="preserve">专委会工作交流</t>
  </si>
  <si>
    <t xml:space="preserve">完成年度协作计划</t>
  </si>
  <si>
    <t xml:space="preserve">与重庆区县人大联合召开主任联席会议</t>
  </si>
  <si>
    <t xml:space="preserve">联动开展重点监督</t>
  </si>
  <si>
    <t xml:space="preserve">纪检专项工作经费</t>
  </si>
  <si>
    <r>
      <rPr>
        <sz val="9"/>
        <rFont val="Noto Sans"/>
        <family val="2"/>
      </rPr>
      <t xml:space="preserve">市纪委派驻市人大机关纪检组专项工作经费。办理案件</t>
    </r>
    <r>
      <rPr>
        <sz val="9"/>
        <rFont val="宋体"/>
        <family val="0"/>
        <charset val="134"/>
      </rPr>
      <t xml:space="preserve">4</t>
    </r>
    <r>
      <rPr>
        <sz val="9"/>
        <rFont val="Noto Sans"/>
        <family val="2"/>
      </rPr>
      <t xml:space="preserve">件，对</t>
    </r>
    <r>
      <rPr>
        <sz val="9"/>
        <rFont val="宋体"/>
        <family val="0"/>
        <charset val="134"/>
      </rPr>
      <t xml:space="preserve">5</t>
    </r>
    <r>
      <rPr>
        <sz val="9"/>
        <rFont val="Noto Sans"/>
        <family val="2"/>
      </rPr>
      <t xml:space="preserve">个综合监督单位开展监督检查，调研项目实施及资金管理廉政风险情况。</t>
    </r>
  </si>
  <si>
    <t xml:space="preserve">相关人员和部门满意度</t>
  </si>
  <si>
    <t xml:space="preserve">办理案件</t>
  </si>
  <si>
    <t xml:space="preserve">0.85</t>
  </si>
  <si>
    <t xml:space="preserve">结案率</t>
  </si>
  <si>
    <t xml:space="preserve">75</t>
  </si>
  <si>
    <t xml:space="preserve">进一步促进社会和谐稳定</t>
  </si>
  <si>
    <t xml:space="preserve">开展调研督查</t>
  </si>
  <si>
    <t xml:space="preserve">调研督查</t>
  </si>
  <si>
    <t xml:space="preserve">0.2</t>
  </si>
  <si>
    <t xml:space="preserve">案件数</t>
  </si>
  <si>
    <t xml:space="preserve">定额公用经费（行政）</t>
  </si>
  <si>
    <t xml:space="preserve">保障单位日常运转，提高预算编制质量，严格执行预算</t>
  </si>
  <si>
    <t xml:space="preserve">科目调整次数</t>
  </si>
  <si>
    <t xml:space="preserve">22.5</t>
  </si>
  <si>
    <r>
      <rPr>
        <sz val="9"/>
        <rFont val="Noto Sans"/>
        <family val="2"/>
      </rPr>
      <t xml:space="preserve">预算编制准确率（计算方法为：∣（执行数</t>
    </r>
    <r>
      <rPr>
        <sz val="9"/>
        <rFont val="宋体"/>
        <family val="0"/>
        <charset val="134"/>
      </rPr>
      <t xml:space="preserve">-</t>
    </r>
    <r>
      <rPr>
        <sz val="9"/>
        <rFont val="Noto Sans"/>
        <family val="2"/>
      </rPr>
      <t xml:space="preserve">预算数）</t>
    </r>
    <r>
      <rPr>
        <sz val="9"/>
        <rFont val="宋体"/>
        <family val="0"/>
        <charset val="134"/>
      </rPr>
      <t xml:space="preserve">/</t>
    </r>
    <r>
      <rPr>
        <sz val="9"/>
        <rFont val="Noto Sans"/>
        <family val="2"/>
      </rPr>
      <t xml:space="preserve">预算数∣）</t>
    </r>
  </si>
  <si>
    <r>
      <rPr>
        <sz val="9"/>
        <rFont val="Noto Sans"/>
        <family val="2"/>
      </rPr>
      <t xml:space="preserve">“三公经费”控制率</t>
    </r>
    <r>
      <rPr>
        <sz val="9"/>
        <rFont val="宋体"/>
        <family val="0"/>
        <charset val="134"/>
      </rPr>
      <t xml:space="preserve">[</t>
    </r>
    <r>
      <rPr>
        <sz val="9"/>
        <rFont val="Noto Sans"/>
        <family val="2"/>
      </rPr>
      <t xml:space="preserve">计算方法为：（三公经费实际支出数</t>
    </r>
    <r>
      <rPr>
        <sz val="9"/>
        <rFont val="宋体"/>
        <family val="0"/>
        <charset val="134"/>
      </rPr>
      <t xml:space="preserve">/</t>
    </r>
    <r>
      <rPr>
        <sz val="9"/>
        <rFont val="Noto Sans"/>
        <family val="2"/>
      </rPr>
      <t xml:space="preserve">预算安排数</t>
    </r>
    <r>
      <rPr>
        <sz val="9"/>
        <rFont val="宋体"/>
        <family val="0"/>
        <charset val="134"/>
      </rPr>
      <t xml:space="preserve">]×100%</t>
    </r>
    <r>
      <rPr>
        <sz val="9"/>
        <rFont val="Noto Sans"/>
        <family val="2"/>
      </rPr>
      <t xml:space="preserve">）</t>
    </r>
  </si>
  <si>
    <t xml:space="preserve">运转保障率</t>
  </si>
  <si>
    <t xml:space="preserve">定额公用经费（事业）</t>
  </si>
  <si>
    <t xml:space="preserve">工会福利费（行政）</t>
  </si>
  <si>
    <t xml:space="preserve">工会福利费（事业）</t>
  </si>
  <si>
    <t xml:space="preserve">公务用车运行维护费（行政）</t>
  </si>
  <si>
    <t xml:space="preserve">其他交通费（行政）</t>
  </si>
  <si>
    <r>
      <rPr>
        <sz val="11"/>
        <color rgb="FF000000"/>
        <rFont val="Noto Sans"/>
        <family val="2"/>
      </rPr>
      <t xml:space="preserve">表</t>
    </r>
    <r>
      <rPr>
        <sz val="11"/>
        <color rgb="FF000000"/>
        <rFont val="宋体"/>
        <family val="0"/>
        <charset val="134"/>
      </rPr>
      <t xml:space="preserve">7</t>
    </r>
  </si>
  <si>
    <t xml:space="preserve">部门整体支出绩效目标表</t>
  </si>
  <si>
    <r>
      <rPr>
        <sz val="11"/>
        <color rgb="FF000000"/>
        <rFont val="Noto Sans"/>
        <family val="2"/>
      </rPr>
      <t xml:space="preserve">预算年度</t>
    </r>
    <r>
      <rPr>
        <sz val="11"/>
        <color rgb="FF000000"/>
        <rFont val="宋体"/>
        <family val="0"/>
        <charset val="134"/>
      </rPr>
      <t xml:space="preserve">:2022</t>
    </r>
  </si>
  <si>
    <t xml:space="preserve">预算（单位）名称：</t>
  </si>
  <si>
    <t xml:space="preserve">广安市人大常委会办公室</t>
  </si>
  <si>
    <t xml:space="preserve">总体资金情况（元）</t>
  </si>
  <si>
    <t xml:space="preserve">预算支出总额</t>
  </si>
  <si>
    <t xml:space="preserve">财政拨款</t>
  </si>
  <si>
    <t xml:space="preserve">专户资金</t>
  </si>
  <si>
    <t xml:space="preserve">单位资金</t>
  </si>
  <si>
    <t xml:space="preserve">年度主要任务</t>
  </si>
  <si>
    <t xml:space="preserve">任务名称</t>
  </si>
  <si>
    <t xml:space="preserve">主要内容</t>
  </si>
  <si>
    <t xml:space="preserve">行政运行</t>
  </si>
  <si>
    <t xml:space="preserve">机关行政人员工资、津补贴、社保费及日常运行经费</t>
  </si>
  <si>
    <t xml:space="preserve">事业运行</t>
  </si>
  <si>
    <t xml:space="preserve">事业人员工资、津补贴、社保费及日常运行经费</t>
  </si>
  <si>
    <t xml:space="preserve">一般行政管理事务</t>
  </si>
  <si>
    <t xml:space="preserve">市人大各专委会、常委会各办事机构等运行经费</t>
  </si>
  <si>
    <t xml:space="preserve">人大会议</t>
  </si>
  <si>
    <t xml:space="preserve">召开人民代表大会、常委会、主任会议、常委会组成人员会议及其他重要会议经费</t>
  </si>
  <si>
    <t xml:space="preserve">人大立法</t>
  </si>
  <si>
    <t xml:space="preserve">开展地方立法各项工作经费</t>
  </si>
  <si>
    <t xml:space="preserve">人大监督</t>
  </si>
  <si>
    <t xml:space="preserve">开展执法检查、工作评议、专项调研等监督工作经费</t>
  </si>
  <si>
    <t xml:space="preserve">人大代表履职能力提升</t>
  </si>
  <si>
    <t xml:space="preserve">组织市人大代表参加履职学习经费</t>
  </si>
  <si>
    <t xml:space="preserve">代表工作</t>
  </si>
  <si>
    <t xml:space="preserve">市人大代表履职活动经费</t>
  </si>
  <si>
    <t xml:space="preserve">其他人大事务支出</t>
  </si>
  <si>
    <t xml:space="preserve">市人大常委会与重庆市渝北区、北碚区、长寿区、合川区、垫江县开展工作交流，协同开展地方立法、监督、视察等活动，合力推进成渝地区双城经济圈发展</t>
  </si>
  <si>
    <t xml:space="preserve">派驻派出机构</t>
  </si>
  <si>
    <t xml:space="preserve">市纪委监委派驻纪检组工作经费</t>
  </si>
  <si>
    <t xml:space="preserve">部
门
整
体
绩
效
情
况</t>
  </si>
  <si>
    <t xml:space="preserve">整体绩效目标</t>
  </si>
  <si>
    <t xml:space="preserve">坚定以习近平新时代中国特色社会主义思想为指导，在中共广安市委的坚强领导下，认真贯彻落实党的十九届六中全会、中央人大工作会议、中国共产党广安市第六次代表大会精神，坚持用习近平总书记关于坚持和完善人民代表大会制度的重要思想指导人大工作，坚决贯彻党的基本理论、基本路线、基本方略，全面落实中央、省委和市委决策部署，观大势、谋大局，抓重点、攻难点，认真履行宪法和法律赋予的职责，助力统筹推进疫情防控和经济社会发展工作，为推动高质量发展，建设美丽繁荣和谐广安作出新贡献，积极助力成渝地区双城经济圈建设。</t>
  </si>
  <si>
    <t xml:space="preserve">年度绩效指标</t>
  </si>
  <si>
    <t xml:space="preserve"> 三级指标</t>
  </si>
  <si>
    <t xml:space="preserve">绩效指标性质</t>
  </si>
  <si>
    <t xml:space="preserve">绩效指标值</t>
  </si>
  <si>
    <t xml:space="preserve">绩效度量单位</t>
  </si>
  <si>
    <t xml:space="preserve">开展专题视察</t>
  </si>
  <si>
    <t xml:space="preserve">听取和审议法定例行报告、一府两院专项工作报告</t>
  </si>
  <si>
    <t xml:space="preserve">召开专委会会议</t>
  </si>
  <si>
    <t xml:space="preserve">组织市人大代表履职学习</t>
  </si>
  <si>
    <t xml:space="preserve">召开市人民代表大会</t>
  </si>
  <si>
    <t xml:space="preserve">召开常委会会议</t>
  </si>
  <si>
    <t xml:space="preserve">完成各项工作任务</t>
  </si>
  <si>
    <t xml:space="preserve">=</t>
  </si>
  <si>
    <t xml:space="preserve">经济成本指标</t>
  </si>
  <si>
    <t xml:space="preserve">人民代表大会、常委会等一类会议费用标准</t>
  </si>
  <si>
    <r>
      <rPr>
        <b val="true"/>
        <sz val="11"/>
        <rFont val="Noto Sans"/>
        <family val="2"/>
      </rPr>
      <t xml:space="preserve">元</t>
    </r>
    <r>
      <rPr>
        <b val="true"/>
        <sz val="11"/>
        <rFont val="宋体"/>
        <family val="0"/>
        <charset val="134"/>
      </rPr>
      <t xml:space="preserve">/</t>
    </r>
    <r>
      <rPr>
        <b val="true"/>
        <sz val="11"/>
        <rFont val="Noto Sans"/>
        <family val="2"/>
      </rPr>
      <t xml:space="preserve">人</t>
    </r>
    <r>
      <rPr>
        <b val="true"/>
        <sz val="11"/>
        <rFont val="宋体"/>
        <family val="0"/>
        <charset val="134"/>
      </rPr>
      <t xml:space="preserve">/</t>
    </r>
    <r>
      <rPr>
        <b val="true"/>
        <sz val="11"/>
        <rFont val="Noto Sans"/>
        <family val="2"/>
      </rPr>
      <t xml:space="preserve">天</t>
    </r>
  </si>
  <si>
    <t xml:space="preserve">主任会议、专委会会议等会议费标准</t>
  </si>
  <si>
    <t xml:space="preserve">《常委会公报》、立法资料及其他文件资料印刷费</t>
  </si>
  <si>
    <t xml:space="preserve">网络、通信和信息系统维护费用</t>
  </si>
  <si>
    <t xml:space="preserve">生态成本指标</t>
  </si>
  <si>
    <t xml:space="preserve">人民代表大会、常委会重大决策公开率</t>
  </si>
  <si>
    <t xml:space="preserve">生态效益指标</t>
  </si>
  <si>
    <t xml:space="preserve">充分发挥专委会职能作用，助推广安高质量发展</t>
  </si>
  <si>
    <t xml:space="preserve">依法履职，扎实工作，助推法制、监察司法、经济、农业农村、教科文卫、城环资、民宗外侨、社会事业、预算等各项事业再上新台阶</t>
  </si>
  <si>
    <t xml:space="preserve">通过现代信息技术手段辅助人大各项工作推进</t>
  </si>
  <si>
    <t xml:space="preserve">人民代表大会制度和人大工作等宣传及时高效、代表意愿及时表达传递</t>
  </si>
  <si>
    <t xml:space="preserve">可持续效益指标</t>
  </si>
  <si>
    <t xml:space="preserve">发挥代表作用</t>
  </si>
  <si>
    <t xml:space="preserve">依照宪法和法律，充分行使代表职权</t>
  </si>
  <si>
    <t xml:space="preserve">社会公众满意度</t>
  </si>
  <si>
    <t xml:space="preserve">市人大代表满意度</t>
  </si>
  <si>
    <t xml:space="preserve">其他说明</t>
  </si>
  <si>
    <t xml:space="preserve">无。</t>
  </si>
</sst>
</file>

<file path=xl/styles.xml><?xml version="1.0" encoding="utf-8"?>
<styleSheet xmlns="http://schemas.openxmlformats.org/spreadsheetml/2006/main">
  <numFmts count="5">
    <numFmt numFmtId="164" formatCode="General"/>
    <numFmt numFmtId="165" formatCode="yyyy\年mm\月dd\日"/>
    <numFmt numFmtId="166" formatCode="#,##0.00"/>
    <numFmt numFmtId="167" formatCode="0.00_);[RED]\(0.00\)"/>
    <numFmt numFmtId="168" formatCode="@"/>
  </numFmts>
  <fonts count="38">
    <font>
      <sz val="11"/>
      <color rgb="FF000000"/>
      <name val="宋体"/>
      <family val="0"/>
      <charset val="1"/>
    </font>
    <font>
      <sz val="10"/>
      <name val="Arial"/>
      <family val="0"/>
    </font>
    <font>
      <sz val="10"/>
      <name val="Arial"/>
      <family val="0"/>
    </font>
    <font>
      <sz val="10"/>
      <name val="Arial"/>
      <family val="0"/>
    </font>
    <font>
      <sz val="11"/>
      <color rgb="FF000000"/>
      <name val="等线"/>
      <family val="0"/>
      <charset val="134"/>
    </font>
    <font>
      <sz val="12"/>
      <name val="宋体"/>
      <family val="0"/>
      <charset val="134"/>
    </font>
    <font>
      <b val="true"/>
      <sz val="22"/>
      <color rgb="FF000000"/>
      <name val="楷体"/>
      <family val="0"/>
      <charset val="134"/>
    </font>
    <font>
      <b val="true"/>
      <sz val="36"/>
      <color rgb="FF000000"/>
      <name val="黑体"/>
      <family val="0"/>
      <charset val="134"/>
    </font>
    <font>
      <b val="true"/>
      <sz val="36"/>
      <color rgb="FF000000"/>
      <name val="Noto Sans"/>
      <family val="2"/>
    </font>
    <font>
      <b val="true"/>
      <sz val="16"/>
      <color rgb="FF000000"/>
      <name val="宋体"/>
      <family val="0"/>
      <charset val="134"/>
    </font>
    <font>
      <sz val="11"/>
      <color rgb="FF000000"/>
      <name val="SimSun"/>
      <family val="0"/>
      <charset val="134"/>
    </font>
    <font>
      <sz val="11"/>
      <color rgb="FF000000"/>
      <name val="宋体"/>
      <family val="0"/>
      <charset val="134"/>
    </font>
    <font>
      <sz val="9"/>
      <color rgb="FF000000"/>
      <name val="SimSun"/>
      <family val="0"/>
      <charset val="134"/>
    </font>
    <font>
      <sz val="11"/>
      <color rgb="FF000000"/>
      <name val="Noto Sans"/>
      <family val="2"/>
    </font>
    <font>
      <b val="true"/>
      <sz val="16"/>
      <color rgb="FF000000"/>
      <name val="Noto Sans"/>
      <family val="2"/>
    </font>
    <font>
      <b val="true"/>
      <sz val="11"/>
      <color rgb="FF000000"/>
      <name val="Noto Sans"/>
      <family val="2"/>
    </font>
    <font>
      <sz val="9"/>
      <color rgb="FF000000"/>
      <name val="宋体"/>
      <family val="0"/>
      <charset val="134"/>
    </font>
    <font>
      <sz val="11"/>
      <name val="Noto Sans"/>
      <family val="2"/>
    </font>
    <font>
      <b val="true"/>
      <sz val="9"/>
      <color rgb="FF000000"/>
      <name val="宋体"/>
      <family val="0"/>
      <charset val="134"/>
    </font>
    <font>
      <b val="true"/>
      <sz val="11"/>
      <color rgb="FF000000"/>
      <name val="宋体"/>
      <family val="0"/>
      <charset val="134"/>
    </font>
    <font>
      <sz val="9"/>
      <color rgb="FF000000"/>
      <name val="Hiragino Sans GB"/>
      <family val="0"/>
      <charset val="134"/>
    </font>
    <font>
      <b val="true"/>
      <sz val="9"/>
      <color rgb="FF000000"/>
      <name val="Hiragino Sans GB"/>
      <family val="0"/>
      <charset val="134"/>
    </font>
    <font>
      <sz val="11"/>
      <name val="宋体"/>
      <family val="0"/>
      <charset val="134"/>
    </font>
    <font>
      <sz val="9"/>
      <name val="SimSun"/>
      <family val="0"/>
      <charset val="134"/>
    </font>
    <font>
      <sz val="11"/>
      <color rgb="FFFF0000"/>
      <name val="Noto Sans"/>
      <family val="2"/>
    </font>
    <font>
      <sz val="9"/>
      <color rgb="FFFF0000"/>
      <name val="Noto Sans"/>
      <family val="2"/>
    </font>
    <font>
      <sz val="9"/>
      <color rgb="FFC0C0C0"/>
      <name val="宋体"/>
      <family val="0"/>
      <charset val="134"/>
    </font>
    <font>
      <b val="true"/>
      <sz val="15"/>
      <color rgb="FF000000"/>
      <name val="Noto Sans"/>
      <family val="2"/>
    </font>
    <font>
      <b val="true"/>
      <sz val="15"/>
      <color rgb="FF000000"/>
      <name val="宋体"/>
      <family val="0"/>
      <charset val="134"/>
    </font>
    <font>
      <b val="true"/>
      <sz val="9"/>
      <color rgb="FF000000"/>
      <name val="Noto Sans"/>
      <family val="2"/>
    </font>
    <font>
      <sz val="9"/>
      <name val="宋体"/>
      <family val="0"/>
      <charset val="134"/>
    </font>
    <font>
      <sz val="9"/>
      <name val="Noto Sans"/>
      <family val="2"/>
    </font>
    <font>
      <sz val="10"/>
      <color rgb="FF000000"/>
      <name val="宋体"/>
      <family val="0"/>
      <charset val="134"/>
    </font>
    <font>
      <sz val="11"/>
      <color rgb="FF5B9BD5"/>
      <name val="宋体"/>
      <family val="0"/>
      <charset val="134"/>
    </font>
    <font>
      <b val="true"/>
      <sz val="14"/>
      <name val="Noto Sans"/>
      <family val="2"/>
    </font>
    <font>
      <b val="true"/>
      <sz val="11"/>
      <name val="Noto Sans"/>
      <family val="2"/>
    </font>
    <font>
      <b val="true"/>
      <sz val="11"/>
      <name val="宋体"/>
      <family val="0"/>
      <charset val="134"/>
    </font>
    <font>
      <sz val="10"/>
      <name val="Noto Sans"/>
      <family val="2"/>
    </font>
  </fonts>
  <fills count="4">
    <fill>
      <patternFill patternType="none"/>
    </fill>
    <fill>
      <patternFill patternType="gray125"/>
    </fill>
    <fill>
      <patternFill patternType="solid">
        <fgColor rgb="FFEFF2F7"/>
        <bgColor rgb="FFFFFFFF"/>
      </patternFill>
    </fill>
    <fill>
      <patternFill patternType="solid">
        <fgColor rgb="FFFFFFFF"/>
        <bgColor rgb="FFEFF2F7"/>
      </patternFill>
    </fill>
  </fills>
  <borders count="1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right/>
      <top style="thin">
        <color rgb="FFFFFFFF"/>
      </top>
      <bottom/>
      <diagonal/>
    </border>
    <border diagonalUp="false" diagonalDown="false">
      <left style="thin">
        <color rgb="FFC2C3C4"/>
      </left>
      <right style="thin">
        <color rgb="FFC2C3C4"/>
      </right>
      <top style="thin">
        <color rgb="FFC2C3C4"/>
      </top>
      <bottom style="thin">
        <color rgb="FFC2C3C4"/>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6" fontId="11"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6" fontId="19"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6" fontId="19" fillId="0" borderId="9" xfId="0" applyFont="true" applyBorder="true" applyAlignment="true" applyProtection="false">
      <alignment horizontal="right" vertical="center" textRotation="0" wrapText="false" indent="0" shrinkToFit="false"/>
      <protection locked="true" hidden="false"/>
    </xf>
    <xf numFmtId="164" fontId="11" fillId="3" borderId="9" xfId="0" applyFont="true" applyBorder="true" applyAlignment="true" applyProtection="false">
      <alignment horizontal="left" vertical="center" textRotation="0" wrapText="false" indent="0" shrinkToFit="false"/>
      <protection locked="true" hidden="false"/>
    </xf>
    <xf numFmtId="164" fontId="11" fillId="3" borderId="9" xfId="0" applyFont="true" applyBorder="true" applyAlignment="true" applyProtection="false">
      <alignment horizontal="left" vertical="center" textRotation="0" wrapText="true" indent="0" shrinkToFit="false"/>
      <protection locked="true" hidden="false"/>
    </xf>
    <xf numFmtId="166" fontId="11" fillId="0" borderId="9"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7" fillId="3" borderId="9" xfId="0" applyFont="true" applyBorder="true" applyAlignment="true" applyProtection="false">
      <alignment horizontal="left" vertical="center" textRotation="0" wrapText="true" indent="0" shrinkToFit="false"/>
      <protection locked="true" hidden="false"/>
    </xf>
    <xf numFmtId="166" fontId="11" fillId="3" borderId="9"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22" fillId="3" borderId="9"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64" fontId="29" fillId="2"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6" fontId="30" fillId="0" borderId="11" xfId="0" applyFont="true" applyBorder="true" applyAlignment="true" applyProtection="false">
      <alignment horizontal="right"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3" borderId="11" xfId="0" applyFont="true" applyBorder="true" applyAlignment="true" applyProtection="false">
      <alignment horizontal="right" vertical="center" textRotation="0" wrapText="true" indent="0" shrinkToFit="false"/>
      <protection locked="true" hidden="false"/>
    </xf>
    <xf numFmtId="164" fontId="13" fillId="3" borderId="11" xfId="0" applyFont="true" applyBorder="true" applyAlignment="true" applyProtection="false">
      <alignment horizontal="center" vertical="center" textRotation="0" wrapText="true" indent="0" shrinkToFit="false"/>
      <protection locked="true" hidden="false"/>
    </xf>
    <xf numFmtId="164" fontId="13" fillId="0" borderId="12" xfId="20" applyFont="true" applyBorder="true" applyAlignment="true" applyProtection="false">
      <alignment horizontal="center" vertical="center" textRotation="0" wrapText="true" indent="0" shrinkToFit="false"/>
      <protection locked="true" hidden="false"/>
    </xf>
    <xf numFmtId="164" fontId="15" fillId="3" borderId="12" xfId="20" applyFont="true" applyBorder="true" applyAlignment="true" applyProtection="false">
      <alignment horizontal="center" vertical="center" textRotation="0" wrapText="true" indent="0" shrinkToFit="false"/>
      <protection locked="true" hidden="false"/>
    </xf>
    <xf numFmtId="164" fontId="15" fillId="3" borderId="12" xfId="0" applyFont="true" applyBorder="true" applyAlignment="true" applyProtection="false">
      <alignment horizontal="center" vertical="center" textRotation="0" wrapText="true" indent="0" shrinkToFit="false"/>
      <protection locked="true" hidden="false"/>
    </xf>
    <xf numFmtId="164" fontId="15" fillId="0" borderId="12" xfId="20" applyFont="true" applyBorder="true" applyAlignment="true" applyProtection="false">
      <alignment horizontal="center" vertical="center" textRotation="0" wrapText="true" indent="0" shrinkToFit="false"/>
      <protection locked="true" hidden="false"/>
    </xf>
    <xf numFmtId="164" fontId="13" fillId="0" borderId="11" xfId="20" applyFont="true" applyBorder="true" applyAlignment="true" applyProtection="false">
      <alignment horizontal="center" vertical="center" textRotation="0" wrapText="true" indent="0" shrinkToFit="false"/>
      <protection locked="true" hidden="false"/>
    </xf>
    <xf numFmtId="167" fontId="22" fillId="3" borderId="11" xfId="20" applyFont="true" applyBorder="true" applyAlignment="true" applyProtection="false">
      <alignment horizontal="center" vertical="center" textRotation="0" wrapText="true" indent="0" shrinkToFit="false"/>
      <protection locked="true" hidden="false"/>
    </xf>
    <xf numFmtId="167" fontId="33" fillId="3" borderId="11" xfId="2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34" fillId="3"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8" fontId="35" fillId="0" borderId="11"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7" fillId="0" borderId="11" xfId="21"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棚户区改造绩效目标"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EFF2F7"/>
      <rgbColor rgb="FFCCFFFF"/>
      <rgbColor rgb="FF660066"/>
      <rgbColor rgb="FFFF8080"/>
      <rgbColor rgb="FF0066CC"/>
      <rgbColor rgb="FFC2C3C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4" zeroHeight="false" outlineLevelRow="0" outlineLevelCol="0"/>
  <cols>
    <col collapsed="false" customWidth="true" hidden="false" outlineLevel="0" max="1" min="1" style="0" width="143.62"/>
  </cols>
  <sheetData>
    <row r="1" customFormat="false" ht="74.25" hidden="false" customHeight="true" outlineLevel="0" collapsed="false">
      <c r="A1" s="1"/>
    </row>
    <row r="2" customFormat="false" ht="170.9" hidden="false" customHeight="true" outlineLevel="0" collapsed="false">
      <c r="A2" s="2" t="s">
        <v>0</v>
      </c>
    </row>
    <row r="3" customFormat="false" ht="128.15" hidden="false" customHeight="true" outlineLevel="0" collapsed="false">
      <c r="A3" s="3" t="n">
        <v>44601</v>
      </c>
    </row>
  </sheetData>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4" zeroHeight="false" outlineLevelRow="0" outlineLevelCol="0"/>
  <cols>
    <col collapsed="false" customWidth="true" hidden="false" outlineLevel="0" max="1" min="1" style="0" width="1.54"/>
    <col collapsed="false" customWidth="true" hidden="false" outlineLevel="0" max="2" min="2" style="0" width="13.33"/>
    <col collapsed="false" customWidth="true" hidden="false" outlineLevel="0" max="3" min="3" style="0" width="41.03"/>
    <col collapsed="false" customWidth="true" hidden="false" outlineLevel="0" max="9" min="4" style="0" width="16.4"/>
    <col collapsed="false" customWidth="true" hidden="false" outlineLevel="0" max="10" min="10" style="0" width="1.54"/>
  </cols>
  <sheetData>
    <row r="1" customFormat="false" ht="14.3" hidden="false" customHeight="true" outlineLevel="0" collapsed="false">
      <c r="A1" s="37"/>
      <c r="B1" s="5"/>
      <c r="C1" s="6"/>
      <c r="D1" s="38"/>
      <c r="E1" s="38"/>
      <c r="F1" s="38"/>
      <c r="G1" s="38"/>
      <c r="H1" s="38"/>
      <c r="I1" s="39" t="s">
        <v>303</v>
      </c>
      <c r="J1" s="19"/>
    </row>
    <row r="2" customFormat="false" ht="19.9" hidden="false" customHeight="true" outlineLevel="0" collapsed="false">
      <c r="A2" s="37"/>
      <c r="B2" s="10" t="s">
        <v>304</v>
      </c>
      <c r="C2" s="10"/>
      <c r="D2" s="10"/>
      <c r="E2" s="10"/>
      <c r="F2" s="10"/>
      <c r="G2" s="10"/>
      <c r="H2" s="10"/>
      <c r="I2" s="10"/>
      <c r="J2" s="19" t="s">
        <v>2</v>
      </c>
    </row>
    <row r="3" customFormat="false" ht="17.05" hidden="false" customHeight="true" outlineLevel="0" collapsed="false">
      <c r="A3" s="40"/>
      <c r="B3" s="12" t="s">
        <v>4</v>
      </c>
      <c r="C3" s="12"/>
      <c r="D3" s="14"/>
      <c r="E3" s="14"/>
      <c r="F3" s="14"/>
      <c r="G3" s="14"/>
      <c r="H3" s="14"/>
      <c r="I3" s="14" t="s">
        <v>5</v>
      </c>
      <c r="J3" s="42"/>
    </row>
    <row r="4" customFormat="false" ht="21.35" hidden="false" customHeight="true" outlineLevel="0" collapsed="false">
      <c r="A4" s="19"/>
      <c r="B4" s="57" t="s">
        <v>305</v>
      </c>
      <c r="C4" s="57" t="s">
        <v>69</v>
      </c>
      <c r="D4" s="57" t="s">
        <v>306</v>
      </c>
      <c r="E4" s="57"/>
      <c r="F4" s="57"/>
      <c r="G4" s="57"/>
      <c r="H4" s="57"/>
      <c r="I4" s="57"/>
      <c r="J4" s="51"/>
    </row>
    <row r="5" customFormat="false" ht="21.35" hidden="false" customHeight="true" outlineLevel="0" collapsed="false">
      <c r="A5" s="43"/>
      <c r="B5" s="57"/>
      <c r="C5" s="57"/>
      <c r="D5" s="57" t="s">
        <v>57</v>
      </c>
      <c r="E5" s="44" t="s">
        <v>307</v>
      </c>
      <c r="F5" s="57" t="s">
        <v>308</v>
      </c>
      <c r="G5" s="57"/>
      <c r="H5" s="57"/>
      <c r="I5" s="57" t="s">
        <v>309</v>
      </c>
      <c r="J5" s="51"/>
    </row>
    <row r="6" customFormat="false" ht="21.35" hidden="false" customHeight="true" outlineLevel="0" collapsed="false">
      <c r="A6" s="43"/>
      <c r="B6" s="57"/>
      <c r="C6" s="57"/>
      <c r="D6" s="57"/>
      <c r="E6" s="44"/>
      <c r="F6" s="57" t="s">
        <v>161</v>
      </c>
      <c r="G6" s="57" t="s">
        <v>310</v>
      </c>
      <c r="H6" s="57" t="s">
        <v>311</v>
      </c>
      <c r="I6" s="57"/>
      <c r="J6" s="22"/>
    </row>
    <row r="7" customFormat="false" ht="19.9" hidden="false" customHeight="true" outlineLevel="0" collapsed="false">
      <c r="A7" s="23"/>
      <c r="B7" s="46"/>
      <c r="C7" s="46" t="s">
        <v>70</v>
      </c>
      <c r="D7" s="47" t="n">
        <v>53.49</v>
      </c>
      <c r="E7" s="47"/>
      <c r="F7" s="47" t="n">
        <v>48.49</v>
      </c>
      <c r="G7" s="47"/>
      <c r="H7" s="47" t="n">
        <v>48.49</v>
      </c>
      <c r="I7" s="47" t="n">
        <v>5</v>
      </c>
      <c r="J7" s="26"/>
    </row>
    <row r="8" customFormat="false" ht="19.9" hidden="false" customHeight="true" outlineLevel="0" collapsed="false">
      <c r="A8" s="43"/>
      <c r="B8" s="48"/>
      <c r="C8" s="49"/>
      <c r="D8" s="50" t="n">
        <v>53.49</v>
      </c>
      <c r="E8" s="50"/>
      <c r="F8" s="50" t="n">
        <v>48.49</v>
      </c>
      <c r="G8" s="50"/>
      <c r="H8" s="50" t="n">
        <v>48.49</v>
      </c>
      <c r="I8" s="50" t="n">
        <v>5</v>
      </c>
      <c r="J8" s="51"/>
    </row>
    <row r="9" customFormat="false" ht="19.9" hidden="false" customHeight="true" outlineLevel="0" collapsed="false">
      <c r="A9" s="43"/>
      <c r="B9" s="48" t="s">
        <v>71</v>
      </c>
      <c r="C9" s="52" t="s">
        <v>162</v>
      </c>
      <c r="D9" s="53" t="n">
        <v>53.49</v>
      </c>
      <c r="E9" s="53"/>
      <c r="F9" s="53" t="n">
        <v>48.49</v>
      </c>
      <c r="G9" s="53"/>
      <c r="H9" s="53" t="n">
        <v>48.49</v>
      </c>
      <c r="I9" s="53" t="n">
        <v>5</v>
      </c>
      <c r="J9" s="51"/>
    </row>
    <row r="10" customFormat="false" ht="8.5" hidden="false" customHeight="true" outlineLevel="0" collapsed="false">
      <c r="A10" s="54"/>
      <c r="B10" s="54"/>
      <c r="C10" s="54"/>
      <c r="D10" s="54"/>
      <c r="E10" s="54"/>
      <c r="F10" s="54"/>
      <c r="G10" s="54"/>
      <c r="H10" s="54"/>
      <c r="I10" s="54"/>
      <c r="J10" s="56"/>
    </row>
  </sheetData>
  <mergeCells count="9">
    <mergeCell ref="B2:I2"/>
    <mergeCell ref="B3:C3"/>
    <mergeCell ref="B4:B6"/>
    <mergeCell ref="C4:C6"/>
    <mergeCell ref="D4:I4"/>
    <mergeCell ref="D5:D6"/>
    <mergeCell ref="E5:E6"/>
    <mergeCell ref="F5:H5"/>
    <mergeCell ref="I5:I6"/>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4" zeroHeight="false" outlineLevelRow="0" outlineLevelCol="0"/>
  <cols>
    <col collapsed="false" customWidth="true" hidden="false" outlineLevel="0" max="1" min="1" style="0" width="1.54"/>
    <col collapsed="false" customWidth="true" hidden="false" outlineLevel="0" max="4" min="2" style="0" width="6.15"/>
    <col collapsed="false" customWidth="true" hidden="false" outlineLevel="0" max="5" min="5" style="0" width="13.33"/>
    <col collapsed="false" customWidth="true" hidden="false" outlineLevel="0" max="6" min="6" style="0" width="41.03"/>
    <col collapsed="false" customWidth="true" hidden="false" outlineLevel="0" max="9" min="7" style="0" width="16.4"/>
    <col collapsed="false" customWidth="true" hidden="false" outlineLevel="0" max="10" min="10" style="0" width="1.54"/>
    <col collapsed="false" customWidth="true" hidden="false" outlineLevel="0" max="11" min="11" style="0" width="9.77"/>
  </cols>
  <sheetData>
    <row r="1" customFormat="false" ht="14.3" hidden="false" customHeight="true" outlineLevel="0" collapsed="false">
      <c r="A1" s="37"/>
      <c r="B1" s="5"/>
      <c r="C1" s="5"/>
      <c r="D1" s="5"/>
      <c r="E1" s="6"/>
      <c r="F1" s="6"/>
      <c r="G1" s="38"/>
      <c r="H1" s="38"/>
      <c r="I1" s="39" t="s">
        <v>312</v>
      </c>
      <c r="J1" s="19"/>
    </row>
    <row r="2" customFormat="false" ht="19.9" hidden="false" customHeight="true" outlineLevel="0" collapsed="false">
      <c r="A2" s="37"/>
      <c r="B2" s="10" t="s">
        <v>313</v>
      </c>
      <c r="C2" s="10"/>
      <c r="D2" s="10"/>
      <c r="E2" s="10"/>
      <c r="F2" s="10"/>
      <c r="G2" s="10"/>
      <c r="H2" s="10"/>
      <c r="I2" s="10"/>
      <c r="J2" s="19" t="s">
        <v>2</v>
      </c>
    </row>
    <row r="3" customFormat="false" ht="17.05" hidden="false" customHeight="true" outlineLevel="0" collapsed="false">
      <c r="A3" s="40"/>
      <c r="B3" s="12" t="s">
        <v>4</v>
      </c>
      <c r="C3" s="12"/>
      <c r="D3" s="12"/>
      <c r="E3" s="12"/>
      <c r="F3" s="12"/>
      <c r="G3" s="40"/>
      <c r="H3" s="40"/>
      <c r="I3" s="14" t="s">
        <v>5</v>
      </c>
      <c r="J3" s="42"/>
    </row>
    <row r="4" customFormat="false" ht="21.35" hidden="false" customHeight="true" outlineLevel="0" collapsed="false">
      <c r="A4" s="19"/>
      <c r="B4" s="57" t="s">
        <v>8</v>
      </c>
      <c r="C4" s="57"/>
      <c r="D4" s="57"/>
      <c r="E4" s="57"/>
      <c r="F4" s="57"/>
      <c r="G4" s="57" t="s">
        <v>314</v>
      </c>
      <c r="H4" s="57"/>
      <c r="I4" s="57"/>
      <c r="J4" s="51"/>
    </row>
    <row r="5" customFormat="false" ht="21.35" hidden="false" customHeight="true" outlineLevel="0" collapsed="false">
      <c r="A5" s="43"/>
      <c r="B5" s="57" t="s">
        <v>79</v>
      </c>
      <c r="C5" s="57"/>
      <c r="D5" s="57"/>
      <c r="E5" s="57" t="s">
        <v>68</v>
      </c>
      <c r="F5" s="57" t="s">
        <v>69</v>
      </c>
      <c r="G5" s="57" t="s">
        <v>57</v>
      </c>
      <c r="H5" s="57" t="s">
        <v>75</v>
      </c>
      <c r="I5" s="57" t="s">
        <v>76</v>
      </c>
      <c r="J5" s="51"/>
    </row>
    <row r="6" customFormat="false" ht="21.35" hidden="false" customHeight="true" outlineLevel="0" collapsed="false">
      <c r="A6" s="43"/>
      <c r="B6" s="57" t="s">
        <v>80</v>
      </c>
      <c r="C6" s="57" t="s">
        <v>81</v>
      </c>
      <c r="D6" s="57" t="s">
        <v>82</v>
      </c>
      <c r="E6" s="57"/>
      <c r="F6" s="57"/>
      <c r="G6" s="57"/>
      <c r="H6" s="57"/>
      <c r="I6" s="57"/>
      <c r="J6" s="22"/>
    </row>
    <row r="7" customFormat="false" ht="19.9" hidden="false" customHeight="true" outlineLevel="0" collapsed="false">
      <c r="A7" s="23"/>
      <c r="B7" s="46"/>
      <c r="C7" s="46"/>
      <c r="D7" s="46"/>
      <c r="E7" s="46"/>
      <c r="F7" s="46" t="s">
        <v>70</v>
      </c>
      <c r="G7" s="47"/>
      <c r="H7" s="47"/>
      <c r="I7" s="47"/>
      <c r="J7" s="26"/>
    </row>
    <row r="8" customFormat="false" ht="19.9" hidden="false" customHeight="true" outlineLevel="0" collapsed="false">
      <c r="A8" s="43"/>
      <c r="B8" s="48"/>
      <c r="C8" s="48"/>
      <c r="D8" s="48"/>
      <c r="E8" s="48"/>
      <c r="F8" s="49"/>
      <c r="G8" s="50"/>
      <c r="H8" s="50"/>
      <c r="I8" s="50"/>
      <c r="J8" s="51"/>
    </row>
    <row r="9" customFormat="false" ht="19.9" hidden="false" customHeight="true" outlineLevel="0" collapsed="false">
      <c r="A9" s="43"/>
      <c r="B9" s="48"/>
      <c r="C9" s="48"/>
      <c r="D9" s="48"/>
      <c r="E9" s="48"/>
      <c r="F9" s="49"/>
      <c r="G9" s="50"/>
      <c r="H9" s="50"/>
      <c r="I9" s="50"/>
      <c r="J9" s="51"/>
    </row>
    <row r="10" customFormat="false" ht="19.9" hidden="false" customHeight="true" outlineLevel="0" collapsed="false">
      <c r="A10" s="43"/>
      <c r="B10" s="48"/>
      <c r="C10" s="48"/>
      <c r="D10" s="48"/>
      <c r="E10" s="48"/>
      <c r="F10" s="69" t="s">
        <v>129</v>
      </c>
      <c r="G10" s="50"/>
      <c r="H10" s="53"/>
      <c r="I10" s="53"/>
      <c r="J10" s="22"/>
    </row>
    <row r="11" customFormat="false" ht="8.5" hidden="false" customHeight="true" outlineLevel="0" collapsed="false">
      <c r="A11" s="54"/>
      <c r="B11" s="55"/>
      <c r="C11" s="55"/>
      <c r="D11" s="55"/>
      <c r="E11" s="55"/>
      <c r="F11" s="54"/>
      <c r="G11" s="54"/>
      <c r="H11" s="54"/>
      <c r="I11" s="54"/>
      <c r="J11" s="56"/>
    </row>
    <row r="12" customFormat="false" ht="14.4" hidden="false" customHeight="false" outlineLevel="0" collapsed="false">
      <c r="B12" s="70" t="s">
        <v>315</v>
      </c>
    </row>
  </sheetData>
  <mergeCells count="11">
    <mergeCell ref="B1:D1"/>
    <mergeCell ref="B2:I2"/>
    <mergeCell ref="B3:F3"/>
    <mergeCell ref="B4:F4"/>
    <mergeCell ref="G4:I4"/>
    <mergeCell ref="B5:D5"/>
    <mergeCell ref="E5:E6"/>
    <mergeCell ref="F5:F6"/>
    <mergeCell ref="G5:G6"/>
    <mergeCell ref="H5:H6"/>
    <mergeCell ref="I5:I6"/>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4" zeroHeight="false" outlineLevelRow="0" outlineLevelCol="0"/>
  <cols>
    <col collapsed="false" customWidth="true" hidden="false" outlineLevel="0" max="1" min="1" style="0" width="1.54"/>
    <col collapsed="false" customWidth="true" hidden="false" outlineLevel="0" max="2" min="2" style="0" width="13.33"/>
    <col collapsed="false" customWidth="true" hidden="false" outlineLevel="0" max="3" min="3" style="0" width="41.03"/>
    <col collapsed="false" customWidth="true" hidden="false" outlineLevel="0" max="9" min="4" style="0" width="16.4"/>
    <col collapsed="false" customWidth="true" hidden="false" outlineLevel="0" max="10" min="10" style="0" width="1.54"/>
  </cols>
  <sheetData>
    <row r="1" customFormat="false" ht="14.3" hidden="false" customHeight="true" outlineLevel="0" collapsed="false">
      <c r="A1" s="37"/>
      <c r="B1" s="5"/>
      <c r="C1" s="6"/>
      <c r="D1" s="38"/>
      <c r="E1" s="38"/>
      <c r="F1" s="38"/>
      <c r="G1" s="38"/>
      <c r="H1" s="38"/>
      <c r="I1" s="39" t="s">
        <v>316</v>
      </c>
      <c r="J1" s="19"/>
    </row>
    <row r="2" customFormat="false" ht="19.9" hidden="false" customHeight="true" outlineLevel="0" collapsed="false">
      <c r="A2" s="37"/>
      <c r="B2" s="10" t="s">
        <v>317</v>
      </c>
      <c r="C2" s="10"/>
      <c r="D2" s="10"/>
      <c r="E2" s="10"/>
      <c r="F2" s="10"/>
      <c r="G2" s="10"/>
      <c r="H2" s="10"/>
      <c r="I2" s="10"/>
      <c r="J2" s="19" t="s">
        <v>2</v>
      </c>
    </row>
    <row r="3" customFormat="false" ht="17.05" hidden="false" customHeight="true" outlineLevel="0" collapsed="false">
      <c r="A3" s="40"/>
      <c r="B3" s="12" t="s">
        <v>4</v>
      </c>
      <c r="C3" s="12"/>
      <c r="D3" s="14"/>
      <c r="E3" s="14"/>
      <c r="F3" s="14"/>
      <c r="G3" s="14"/>
      <c r="H3" s="14"/>
      <c r="I3" s="14" t="s">
        <v>5</v>
      </c>
      <c r="J3" s="42"/>
    </row>
    <row r="4" customFormat="false" ht="21.35" hidden="false" customHeight="true" outlineLevel="0" collapsed="false">
      <c r="A4" s="19"/>
      <c r="B4" s="57" t="s">
        <v>305</v>
      </c>
      <c r="C4" s="57" t="s">
        <v>69</v>
      </c>
      <c r="D4" s="57" t="s">
        <v>306</v>
      </c>
      <c r="E4" s="57"/>
      <c r="F4" s="57"/>
      <c r="G4" s="57"/>
      <c r="H4" s="57"/>
      <c r="I4" s="57"/>
      <c r="J4" s="51"/>
    </row>
    <row r="5" customFormat="false" ht="21.35" hidden="false" customHeight="true" outlineLevel="0" collapsed="false">
      <c r="A5" s="43"/>
      <c r="B5" s="57"/>
      <c r="C5" s="57"/>
      <c r="D5" s="57" t="s">
        <v>57</v>
      </c>
      <c r="E5" s="44" t="s">
        <v>307</v>
      </c>
      <c r="F5" s="57" t="s">
        <v>308</v>
      </c>
      <c r="G5" s="57"/>
      <c r="H5" s="57"/>
      <c r="I5" s="57" t="s">
        <v>309</v>
      </c>
      <c r="J5" s="51"/>
    </row>
    <row r="6" customFormat="false" ht="21.35" hidden="false" customHeight="true" outlineLevel="0" collapsed="false">
      <c r="A6" s="43"/>
      <c r="B6" s="57"/>
      <c r="C6" s="57"/>
      <c r="D6" s="57"/>
      <c r="E6" s="44"/>
      <c r="F6" s="57" t="s">
        <v>161</v>
      </c>
      <c r="G6" s="57" t="s">
        <v>310</v>
      </c>
      <c r="H6" s="57" t="s">
        <v>311</v>
      </c>
      <c r="I6" s="57"/>
      <c r="J6" s="22"/>
    </row>
    <row r="7" customFormat="false" ht="19.9" hidden="false" customHeight="true" outlineLevel="0" collapsed="false">
      <c r="A7" s="23"/>
      <c r="B7" s="46"/>
      <c r="C7" s="46" t="s">
        <v>70</v>
      </c>
      <c r="D7" s="47"/>
      <c r="E7" s="47"/>
      <c r="F7" s="47"/>
      <c r="G7" s="47"/>
      <c r="H7" s="47"/>
      <c r="I7" s="47"/>
      <c r="J7" s="26"/>
    </row>
    <row r="8" customFormat="false" ht="19.9" hidden="false" customHeight="true" outlineLevel="0" collapsed="false">
      <c r="A8" s="43"/>
      <c r="B8" s="48"/>
      <c r="C8" s="49"/>
      <c r="D8" s="50"/>
      <c r="E8" s="50"/>
      <c r="F8" s="50"/>
      <c r="G8" s="50"/>
      <c r="H8" s="50"/>
      <c r="I8" s="50"/>
      <c r="J8" s="51"/>
    </row>
    <row r="9" customFormat="false" ht="19.9" hidden="false" customHeight="true" outlineLevel="0" collapsed="false">
      <c r="A9" s="43"/>
      <c r="B9" s="48"/>
      <c r="C9" s="69" t="s">
        <v>129</v>
      </c>
      <c r="D9" s="53"/>
      <c r="E9" s="53"/>
      <c r="F9" s="53"/>
      <c r="G9" s="53"/>
      <c r="H9" s="53"/>
      <c r="I9" s="53"/>
      <c r="J9" s="51"/>
    </row>
    <row r="10" customFormat="false" ht="8.5" hidden="false" customHeight="true" outlineLevel="0" collapsed="false">
      <c r="A10" s="54"/>
      <c r="B10" s="54"/>
      <c r="C10" s="54"/>
      <c r="D10" s="54"/>
      <c r="E10" s="54"/>
      <c r="F10" s="54"/>
      <c r="G10" s="54"/>
      <c r="H10" s="54"/>
      <c r="I10" s="54"/>
      <c r="J10" s="56"/>
    </row>
    <row r="11" customFormat="false" ht="14.4" hidden="false" customHeight="false" outlineLevel="0" collapsed="false">
      <c r="B11" s="70" t="s">
        <v>315</v>
      </c>
    </row>
  </sheetData>
  <mergeCells count="9">
    <mergeCell ref="B2:I2"/>
    <mergeCell ref="B3:C3"/>
    <mergeCell ref="B4:B6"/>
    <mergeCell ref="C4:C6"/>
    <mergeCell ref="D4:I4"/>
    <mergeCell ref="D5:D6"/>
    <mergeCell ref="E5:E6"/>
    <mergeCell ref="F5:H5"/>
    <mergeCell ref="I5:I6"/>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4" zeroHeight="false" outlineLevelRow="0" outlineLevelCol="0"/>
  <cols>
    <col collapsed="false" customWidth="true" hidden="false" outlineLevel="0" max="1" min="1" style="0" width="1.54"/>
    <col collapsed="false" customWidth="true" hidden="false" outlineLevel="0" max="4" min="2" style="0" width="6.15"/>
    <col collapsed="false" customWidth="true" hidden="false" outlineLevel="0" max="5" min="5" style="0" width="13.33"/>
    <col collapsed="false" customWidth="true" hidden="false" outlineLevel="0" max="6" min="6" style="0" width="41.03"/>
    <col collapsed="false" customWidth="true" hidden="false" outlineLevel="0" max="9" min="7" style="0" width="16.4"/>
    <col collapsed="false" customWidth="true" hidden="false" outlineLevel="0" max="10" min="10" style="0" width="1.54"/>
    <col collapsed="false" customWidth="true" hidden="false" outlineLevel="0" max="11" min="11" style="0" width="9.77"/>
  </cols>
  <sheetData>
    <row r="1" customFormat="false" ht="14.3" hidden="false" customHeight="true" outlineLevel="0" collapsed="false">
      <c r="A1" s="37"/>
      <c r="B1" s="5"/>
      <c r="C1" s="5"/>
      <c r="D1" s="5"/>
      <c r="E1" s="5"/>
      <c r="F1" s="5"/>
      <c r="G1" s="5"/>
      <c r="H1" s="5"/>
      <c r="I1" s="39" t="s">
        <v>318</v>
      </c>
      <c r="J1" s="19"/>
    </row>
    <row r="2" customFormat="false" ht="19.9" hidden="false" customHeight="true" outlineLevel="0" collapsed="false">
      <c r="A2" s="37"/>
      <c r="B2" s="10" t="s">
        <v>319</v>
      </c>
      <c r="C2" s="10"/>
      <c r="D2" s="10"/>
      <c r="E2" s="10"/>
      <c r="F2" s="10"/>
      <c r="G2" s="10"/>
      <c r="H2" s="10"/>
      <c r="I2" s="10"/>
      <c r="J2" s="19" t="s">
        <v>2</v>
      </c>
    </row>
    <row r="3" customFormat="false" ht="17.05" hidden="false" customHeight="true" outlineLevel="0" collapsed="false">
      <c r="A3" s="40"/>
      <c r="B3" s="12" t="s">
        <v>4</v>
      </c>
      <c r="C3" s="12"/>
      <c r="D3" s="12"/>
      <c r="E3" s="12"/>
      <c r="F3" s="12"/>
      <c r="G3" s="40"/>
      <c r="H3" s="40"/>
      <c r="I3" s="14" t="s">
        <v>5</v>
      </c>
      <c r="J3" s="42"/>
    </row>
    <row r="4" customFormat="false" ht="21.35" hidden="false" customHeight="true" outlineLevel="0" collapsed="false">
      <c r="A4" s="19"/>
      <c r="B4" s="57" t="s">
        <v>8</v>
      </c>
      <c r="C4" s="57"/>
      <c r="D4" s="57"/>
      <c r="E4" s="57"/>
      <c r="F4" s="57"/>
      <c r="G4" s="57" t="s">
        <v>320</v>
      </c>
      <c r="H4" s="57"/>
      <c r="I4" s="57"/>
      <c r="J4" s="51"/>
    </row>
    <row r="5" customFormat="false" ht="21.35" hidden="false" customHeight="true" outlineLevel="0" collapsed="false">
      <c r="A5" s="43"/>
      <c r="B5" s="57" t="s">
        <v>79</v>
      </c>
      <c r="C5" s="57"/>
      <c r="D5" s="57"/>
      <c r="E5" s="57" t="s">
        <v>68</v>
      </c>
      <c r="F5" s="57" t="s">
        <v>69</v>
      </c>
      <c r="G5" s="57" t="s">
        <v>57</v>
      </c>
      <c r="H5" s="57" t="s">
        <v>75</v>
      </c>
      <c r="I5" s="57" t="s">
        <v>76</v>
      </c>
      <c r="J5" s="51"/>
    </row>
    <row r="6" customFormat="false" ht="21.35" hidden="false" customHeight="true" outlineLevel="0" collapsed="false">
      <c r="A6" s="43"/>
      <c r="B6" s="57" t="s">
        <v>80</v>
      </c>
      <c r="C6" s="57" t="s">
        <v>81</v>
      </c>
      <c r="D6" s="57" t="s">
        <v>82</v>
      </c>
      <c r="E6" s="57"/>
      <c r="F6" s="57"/>
      <c r="G6" s="57"/>
      <c r="H6" s="57"/>
      <c r="I6" s="57"/>
      <c r="J6" s="22"/>
    </row>
    <row r="7" customFormat="false" ht="19.9" hidden="false" customHeight="true" outlineLevel="0" collapsed="false">
      <c r="A7" s="23"/>
      <c r="B7" s="46"/>
      <c r="C7" s="46"/>
      <c r="D7" s="46"/>
      <c r="E7" s="46"/>
      <c r="F7" s="46" t="s">
        <v>70</v>
      </c>
      <c r="G7" s="47"/>
      <c r="H7" s="47"/>
      <c r="I7" s="47"/>
      <c r="J7" s="26"/>
    </row>
    <row r="8" customFormat="false" ht="19.9" hidden="false" customHeight="true" outlineLevel="0" collapsed="false">
      <c r="A8" s="43"/>
      <c r="B8" s="48"/>
      <c r="C8" s="48"/>
      <c r="D8" s="48"/>
      <c r="E8" s="48"/>
      <c r="F8" s="49"/>
      <c r="G8" s="50"/>
      <c r="H8" s="50"/>
      <c r="I8" s="50"/>
      <c r="J8" s="51"/>
    </row>
    <row r="9" customFormat="false" ht="19.9" hidden="false" customHeight="true" outlineLevel="0" collapsed="false">
      <c r="A9" s="43"/>
      <c r="B9" s="48"/>
      <c r="C9" s="48"/>
      <c r="D9" s="48"/>
      <c r="E9" s="48"/>
      <c r="F9" s="49"/>
      <c r="G9" s="50"/>
      <c r="H9" s="50"/>
      <c r="I9" s="50"/>
      <c r="J9" s="51"/>
    </row>
    <row r="10" customFormat="false" ht="19.9" hidden="false" customHeight="true" outlineLevel="0" collapsed="false">
      <c r="A10" s="43"/>
      <c r="B10" s="48"/>
      <c r="C10" s="48"/>
      <c r="D10" s="48"/>
      <c r="E10" s="48"/>
      <c r="F10" s="69" t="s">
        <v>129</v>
      </c>
      <c r="G10" s="50"/>
      <c r="H10" s="53"/>
      <c r="I10" s="53"/>
      <c r="J10" s="51"/>
    </row>
    <row r="11" customFormat="false" ht="8.5" hidden="false" customHeight="true" outlineLevel="0" collapsed="false">
      <c r="A11" s="54"/>
      <c r="B11" s="55"/>
      <c r="C11" s="55"/>
      <c r="D11" s="55"/>
      <c r="E11" s="55"/>
      <c r="F11" s="54"/>
      <c r="G11" s="54"/>
      <c r="H11" s="54"/>
      <c r="I11" s="54"/>
      <c r="J11" s="56"/>
    </row>
    <row r="12" customFormat="false" ht="14.4" hidden="false" customHeight="true" outlineLevel="0" collapsed="false">
      <c r="B12" s="71" t="s">
        <v>315</v>
      </c>
      <c r="C12" s="71"/>
      <c r="D12" s="71"/>
      <c r="E12" s="71"/>
      <c r="F12" s="71"/>
      <c r="G12" s="71"/>
      <c r="H12" s="71"/>
      <c r="I12" s="71"/>
    </row>
  </sheetData>
  <mergeCells count="12">
    <mergeCell ref="B1:D1"/>
    <mergeCell ref="B2:I2"/>
    <mergeCell ref="B3:F3"/>
    <mergeCell ref="B4:F4"/>
    <mergeCell ref="G4:I4"/>
    <mergeCell ref="B5:D5"/>
    <mergeCell ref="E5:E6"/>
    <mergeCell ref="F5:F6"/>
    <mergeCell ref="G5:G6"/>
    <mergeCell ref="H5:H6"/>
    <mergeCell ref="I5:I6"/>
    <mergeCell ref="B12:I12"/>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false" hidden="false" outlineLevel="0" max="16384" min="1" style="72" width="9"/>
  </cols>
  <sheetData>
    <row r="1" customFormat="false" ht="14.4" hidden="false" customHeight="false" outlineLevel="0" collapsed="false">
      <c r="C1" s="73"/>
      <c r="D1" s="73"/>
      <c r="E1" s="73"/>
      <c r="F1" s="74"/>
      <c r="G1" s="73"/>
      <c r="H1" s="74"/>
      <c r="I1" s="74"/>
      <c r="J1" s="74"/>
      <c r="K1" s="74"/>
      <c r="L1" s="75" t="s">
        <v>321</v>
      </c>
    </row>
    <row r="2" customFormat="false" ht="19.2" hidden="false" customHeight="true" outlineLevel="0" collapsed="false">
      <c r="A2" s="76" t="s">
        <v>322</v>
      </c>
      <c r="B2" s="76"/>
      <c r="C2" s="76"/>
      <c r="D2" s="76"/>
      <c r="E2" s="76"/>
      <c r="F2" s="76"/>
      <c r="G2" s="76"/>
      <c r="H2" s="76"/>
      <c r="I2" s="76"/>
      <c r="J2" s="76"/>
      <c r="K2" s="76"/>
      <c r="L2" s="76"/>
    </row>
    <row r="3" customFormat="false" ht="14.4" hidden="false" customHeight="true" outlineLevel="0" collapsed="false">
      <c r="A3" s="77"/>
      <c r="B3" s="77"/>
      <c r="C3" s="77"/>
      <c r="D3" s="77"/>
      <c r="E3" s="77"/>
      <c r="F3" s="77"/>
      <c r="G3" s="77"/>
      <c r="H3" s="77"/>
      <c r="I3" s="77"/>
      <c r="J3" s="78" t="s">
        <v>5</v>
      </c>
      <c r="K3" s="78"/>
      <c r="L3" s="78"/>
    </row>
    <row r="4" customFormat="false" ht="14.4" hidden="false" customHeight="false" outlineLevel="0" collapsed="false">
      <c r="A4" s="79" t="s">
        <v>323</v>
      </c>
      <c r="B4" s="79" t="s">
        <v>324</v>
      </c>
      <c r="C4" s="79" t="s">
        <v>9</v>
      </c>
      <c r="D4" s="79" t="s">
        <v>325</v>
      </c>
      <c r="E4" s="79" t="s">
        <v>326</v>
      </c>
      <c r="F4" s="79" t="s">
        <v>327</v>
      </c>
      <c r="G4" s="79" t="s">
        <v>328</v>
      </c>
      <c r="H4" s="79" t="s">
        <v>329</v>
      </c>
      <c r="I4" s="79" t="s">
        <v>330</v>
      </c>
      <c r="J4" s="79" t="s">
        <v>331</v>
      </c>
      <c r="K4" s="79" t="s">
        <v>332</v>
      </c>
      <c r="L4" s="79" t="s">
        <v>333</v>
      </c>
    </row>
    <row r="5" customFormat="false" ht="54" hidden="false" customHeight="false" outlineLevel="0" collapsed="false">
      <c r="A5" s="80" t="s">
        <v>334</v>
      </c>
      <c r="B5" s="81"/>
      <c r="C5" s="82" t="n">
        <v>1103.78</v>
      </c>
      <c r="D5" s="81"/>
      <c r="E5" s="81"/>
      <c r="F5" s="81"/>
      <c r="G5" s="81"/>
      <c r="H5" s="81"/>
      <c r="I5" s="81"/>
      <c r="J5" s="81"/>
      <c r="K5" s="81"/>
      <c r="L5" s="81"/>
    </row>
    <row r="6" customFormat="false" ht="21.6" hidden="false" customHeight="true" outlineLevel="0" collapsed="false">
      <c r="A6" s="80" t="s">
        <v>335</v>
      </c>
      <c r="B6" s="83" t="s">
        <v>336</v>
      </c>
      <c r="C6" s="82" t="n">
        <v>3</v>
      </c>
      <c r="D6" s="83" t="s">
        <v>337</v>
      </c>
      <c r="E6" s="83" t="s">
        <v>338</v>
      </c>
      <c r="F6" s="83" t="s">
        <v>339</v>
      </c>
      <c r="G6" s="83" t="s">
        <v>340</v>
      </c>
      <c r="H6" s="80" t="s">
        <v>341</v>
      </c>
      <c r="I6" s="80" t="s">
        <v>173</v>
      </c>
      <c r="J6" s="83" t="s">
        <v>342</v>
      </c>
      <c r="K6" s="80" t="s">
        <v>343</v>
      </c>
      <c r="L6" s="83" t="s">
        <v>344</v>
      </c>
    </row>
    <row r="7" customFormat="false" ht="32.4" hidden="false" customHeight="false" outlineLevel="0" collapsed="false">
      <c r="A7" s="80"/>
      <c r="B7" s="80"/>
      <c r="C7" s="82"/>
      <c r="D7" s="83"/>
      <c r="E7" s="83" t="s">
        <v>338</v>
      </c>
      <c r="F7" s="83" t="s">
        <v>345</v>
      </c>
      <c r="G7" s="83" t="s">
        <v>346</v>
      </c>
      <c r="H7" s="80" t="s">
        <v>347</v>
      </c>
      <c r="I7" s="80" t="s">
        <v>348</v>
      </c>
      <c r="J7" s="83" t="s">
        <v>349</v>
      </c>
      <c r="K7" s="80" t="s">
        <v>350</v>
      </c>
      <c r="L7" s="83" t="s">
        <v>351</v>
      </c>
    </row>
    <row r="8" customFormat="false" ht="21.6" hidden="false" customHeight="false" outlineLevel="0" collapsed="false">
      <c r="A8" s="80"/>
      <c r="B8" s="80"/>
      <c r="C8" s="82"/>
      <c r="D8" s="83"/>
      <c r="E8" s="83" t="s">
        <v>338</v>
      </c>
      <c r="F8" s="83" t="s">
        <v>339</v>
      </c>
      <c r="G8" s="83" t="s">
        <v>352</v>
      </c>
      <c r="H8" s="80" t="s">
        <v>341</v>
      </c>
      <c r="I8" s="80" t="s">
        <v>343</v>
      </c>
      <c r="J8" s="83" t="s">
        <v>342</v>
      </c>
      <c r="K8" s="80" t="s">
        <v>343</v>
      </c>
      <c r="L8" s="83" t="s">
        <v>344</v>
      </c>
    </row>
    <row r="9" customFormat="false" ht="97.2" hidden="false" customHeight="false" outlineLevel="0" collapsed="false">
      <c r="A9" s="80"/>
      <c r="B9" s="80"/>
      <c r="C9" s="82"/>
      <c r="D9" s="83"/>
      <c r="E9" s="83" t="s">
        <v>353</v>
      </c>
      <c r="F9" s="83" t="s">
        <v>354</v>
      </c>
      <c r="G9" s="83" t="s">
        <v>355</v>
      </c>
      <c r="H9" s="83" t="s">
        <v>356</v>
      </c>
      <c r="I9" s="83" t="s">
        <v>357</v>
      </c>
      <c r="J9" s="80"/>
      <c r="K9" s="80" t="s">
        <v>169</v>
      </c>
      <c r="L9" s="83" t="s">
        <v>344</v>
      </c>
    </row>
    <row r="10" customFormat="false" ht="21.6" hidden="false" customHeight="false" outlineLevel="0" collapsed="false">
      <c r="A10" s="80"/>
      <c r="B10" s="80"/>
      <c r="C10" s="82"/>
      <c r="D10" s="83"/>
      <c r="E10" s="83" t="s">
        <v>338</v>
      </c>
      <c r="F10" s="83" t="s">
        <v>339</v>
      </c>
      <c r="G10" s="83" t="s">
        <v>358</v>
      </c>
      <c r="H10" s="80" t="s">
        <v>341</v>
      </c>
      <c r="I10" s="80" t="s">
        <v>343</v>
      </c>
      <c r="J10" s="83" t="s">
        <v>342</v>
      </c>
      <c r="K10" s="80" t="s">
        <v>343</v>
      </c>
      <c r="L10" s="83" t="s">
        <v>344</v>
      </c>
    </row>
    <row r="11" customFormat="false" ht="21.6" hidden="false" customHeight="false" outlineLevel="0" collapsed="false">
      <c r="A11" s="80"/>
      <c r="B11" s="80"/>
      <c r="C11" s="82"/>
      <c r="D11" s="83"/>
      <c r="E11" s="83" t="s">
        <v>338</v>
      </c>
      <c r="F11" s="83" t="s">
        <v>339</v>
      </c>
      <c r="G11" s="83" t="s">
        <v>359</v>
      </c>
      <c r="H11" s="80" t="s">
        <v>341</v>
      </c>
      <c r="I11" s="80" t="s">
        <v>360</v>
      </c>
      <c r="J11" s="83" t="s">
        <v>361</v>
      </c>
      <c r="K11" s="80" t="s">
        <v>343</v>
      </c>
      <c r="L11" s="83" t="s">
        <v>344</v>
      </c>
    </row>
    <row r="12" customFormat="false" ht="32.4" hidden="false" customHeight="false" outlineLevel="0" collapsed="false">
      <c r="A12" s="80"/>
      <c r="B12" s="80"/>
      <c r="C12" s="82"/>
      <c r="D12" s="83"/>
      <c r="E12" s="83" t="s">
        <v>338</v>
      </c>
      <c r="F12" s="83" t="s">
        <v>345</v>
      </c>
      <c r="G12" s="83" t="s">
        <v>362</v>
      </c>
      <c r="H12" s="80" t="s">
        <v>347</v>
      </c>
      <c r="I12" s="80" t="s">
        <v>363</v>
      </c>
      <c r="J12" s="83" t="s">
        <v>364</v>
      </c>
      <c r="K12" s="80" t="s">
        <v>350</v>
      </c>
      <c r="L12" s="83" t="s">
        <v>351</v>
      </c>
    </row>
    <row r="13" customFormat="false" ht="32.4" hidden="false" customHeight="false" outlineLevel="0" collapsed="false">
      <c r="A13" s="80"/>
      <c r="B13" s="80"/>
      <c r="C13" s="82"/>
      <c r="D13" s="83"/>
      <c r="E13" s="83" t="s">
        <v>338</v>
      </c>
      <c r="F13" s="83" t="s">
        <v>365</v>
      </c>
      <c r="G13" s="83" t="s">
        <v>366</v>
      </c>
      <c r="H13" s="83" t="s">
        <v>367</v>
      </c>
      <c r="I13" s="80" t="s">
        <v>360</v>
      </c>
      <c r="J13" s="80" t="s">
        <v>368</v>
      </c>
      <c r="K13" s="80" t="s">
        <v>169</v>
      </c>
      <c r="L13" s="83" t="s">
        <v>344</v>
      </c>
    </row>
    <row r="14" customFormat="false" ht="43.2" hidden="false" customHeight="false" outlineLevel="0" collapsed="false">
      <c r="A14" s="80"/>
      <c r="B14" s="80"/>
      <c r="C14" s="82"/>
      <c r="D14" s="83"/>
      <c r="E14" s="83" t="s">
        <v>338</v>
      </c>
      <c r="F14" s="83" t="s">
        <v>345</v>
      </c>
      <c r="G14" s="83" t="s">
        <v>369</v>
      </c>
      <c r="H14" s="80" t="s">
        <v>347</v>
      </c>
      <c r="I14" s="80" t="s">
        <v>370</v>
      </c>
      <c r="J14" s="83" t="s">
        <v>349</v>
      </c>
      <c r="K14" s="80" t="s">
        <v>350</v>
      </c>
      <c r="L14" s="83" t="s">
        <v>351</v>
      </c>
    </row>
    <row r="15" customFormat="false" ht="32.4" hidden="false" customHeight="false" outlineLevel="0" collapsed="false">
      <c r="A15" s="80"/>
      <c r="B15" s="80"/>
      <c r="C15" s="82"/>
      <c r="D15" s="83"/>
      <c r="E15" s="83" t="s">
        <v>338</v>
      </c>
      <c r="F15" s="83" t="s">
        <v>339</v>
      </c>
      <c r="G15" s="83" t="s">
        <v>371</v>
      </c>
      <c r="H15" s="80" t="s">
        <v>341</v>
      </c>
      <c r="I15" s="80" t="s">
        <v>173</v>
      </c>
      <c r="J15" s="83" t="s">
        <v>342</v>
      </c>
      <c r="K15" s="80" t="s">
        <v>343</v>
      </c>
      <c r="L15" s="83" t="s">
        <v>344</v>
      </c>
    </row>
    <row r="16" customFormat="false" ht="21.6" hidden="false" customHeight="false" outlineLevel="0" collapsed="false">
      <c r="A16" s="80"/>
      <c r="B16" s="80"/>
      <c r="C16" s="82"/>
      <c r="D16" s="83"/>
      <c r="E16" s="83" t="s">
        <v>338</v>
      </c>
      <c r="F16" s="83" t="s">
        <v>345</v>
      </c>
      <c r="G16" s="83" t="s">
        <v>359</v>
      </c>
      <c r="H16" s="80" t="s">
        <v>347</v>
      </c>
      <c r="I16" s="80" t="s">
        <v>372</v>
      </c>
      <c r="J16" s="83" t="s">
        <v>349</v>
      </c>
      <c r="K16" s="80" t="s">
        <v>350</v>
      </c>
      <c r="L16" s="83" t="s">
        <v>351</v>
      </c>
    </row>
    <row r="17" customFormat="false" ht="21.6" hidden="false" customHeight="false" outlineLevel="0" collapsed="false">
      <c r="A17" s="80"/>
      <c r="B17" s="80"/>
      <c r="C17" s="82"/>
      <c r="D17" s="83"/>
      <c r="E17" s="83" t="s">
        <v>373</v>
      </c>
      <c r="F17" s="83" t="s">
        <v>374</v>
      </c>
      <c r="G17" s="83" t="s">
        <v>375</v>
      </c>
      <c r="H17" s="83" t="s">
        <v>367</v>
      </c>
      <c r="I17" s="80" t="s">
        <v>376</v>
      </c>
      <c r="J17" s="83" t="s">
        <v>342</v>
      </c>
      <c r="K17" s="80" t="s">
        <v>169</v>
      </c>
      <c r="L17" s="83" t="s">
        <v>344</v>
      </c>
    </row>
    <row r="18" customFormat="false" ht="14.4" hidden="false" customHeight="false" outlineLevel="0" collapsed="false">
      <c r="A18" s="80"/>
      <c r="B18" s="80"/>
      <c r="C18" s="82"/>
      <c r="D18" s="83"/>
      <c r="E18" s="83" t="s">
        <v>338</v>
      </c>
      <c r="F18" s="83" t="s">
        <v>377</v>
      </c>
      <c r="G18" s="83" t="s">
        <v>378</v>
      </c>
      <c r="H18" s="83" t="s">
        <v>367</v>
      </c>
      <c r="I18" s="80" t="s">
        <v>379</v>
      </c>
      <c r="J18" s="83" t="s">
        <v>380</v>
      </c>
      <c r="K18" s="80" t="s">
        <v>169</v>
      </c>
      <c r="L18" s="83" t="s">
        <v>344</v>
      </c>
    </row>
    <row r="19" customFormat="false" ht="21.6" hidden="false" customHeight="false" outlineLevel="0" collapsed="false">
      <c r="A19" s="80"/>
      <c r="B19" s="80"/>
      <c r="C19" s="82"/>
      <c r="D19" s="83"/>
      <c r="E19" s="83" t="s">
        <v>338</v>
      </c>
      <c r="F19" s="83" t="s">
        <v>345</v>
      </c>
      <c r="G19" s="83" t="s">
        <v>352</v>
      </c>
      <c r="H19" s="80" t="s">
        <v>347</v>
      </c>
      <c r="I19" s="80" t="s">
        <v>372</v>
      </c>
      <c r="J19" s="83" t="s">
        <v>349</v>
      </c>
      <c r="K19" s="80" t="s">
        <v>350</v>
      </c>
      <c r="L19" s="83" t="s">
        <v>351</v>
      </c>
    </row>
    <row r="20" customFormat="false" ht="14.4" hidden="false" customHeight="true" outlineLevel="0" collapsed="false">
      <c r="A20" s="80"/>
      <c r="B20" s="83" t="s">
        <v>381</v>
      </c>
      <c r="C20" s="82" t="n">
        <v>80</v>
      </c>
      <c r="D20" s="83" t="s">
        <v>382</v>
      </c>
      <c r="E20" s="83" t="s">
        <v>338</v>
      </c>
      <c r="F20" s="83" t="s">
        <v>377</v>
      </c>
      <c r="G20" s="83" t="s">
        <v>378</v>
      </c>
      <c r="H20" s="80" t="s">
        <v>347</v>
      </c>
      <c r="I20" s="80" t="s">
        <v>383</v>
      </c>
      <c r="J20" s="83" t="s">
        <v>380</v>
      </c>
      <c r="K20" s="80" t="s">
        <v>384</v>
      </c>
      <c r="L20" s="83" t="s">
        <v>351</v>
      </c>
    </row>
    <row r="21" customFormat="false" ht="21.6" hidden="false" customHeight="false" outlineLevel="0" collapsed="false">
      <c r="A21" s="80"/>
      <c r="B21" s="80"/>
      <c r="C21" s="82"/>
      <c r="D21" s="83"/>
      <c r="E21" s="83" t="s">
        <v>338</v>
      </c>
      <c r="F21" s="83" t="s">
        <v>339</v>
      </c>
      <c r="G21" s="83" t="s">
        <v>385</v>
      </c>
      <c r="H21" s="80" t="s">
        <v>341</v>
      </c>
      <c r="I21" s="80" t="s">
        <v>386</v>
      </c>
      <c r="J21" s="83" t="s">
        <v>342</v>
      </c>
      <c r="K21" s="80" t="s">
        <v>384</v>
      </c>
      <c r="L21" s="83" t="s">
        <v>344</v>
      </c>
    </row>
    <row r="22" customFormat="false" ht="21.6" hidden="false" customHeight="false" outlineLevel="0" collapsed="false">
      <c r="A22" s="80"/>
      <c r="B22" s="80"/>
      <c r="C22" s="82"/>
      <c r="D22" s="83"/>
      <c r="E22" s="83" t="s">
        <v>338</v>
      </c>
      <c r="F22" s="83" t="s">
        <v>365</v>
      </c>
      <c r="G22" s="83" t="s">
        <v>387</v>
      </c>
      <c r="H22" s="83" t="s">
        <v>367</v>
      </c>
      <c r="I22" s="80" t="s">
        <v>360</v>
      </c>
      <c r="J22" s="80" t="s">
        <v>368</v>
      </c>
      <c r="K22" s="80" t="s">
        <v>388</v>
      </c>
      <c r="L22" s="83" t="s">
        <v>344</v>
      </c>
    </row>
    <row r="23" customFormat="false" ht="32.4" hidden="false" customHeight="false" outlineLevel="0" collapsed="false">
      <c r="A23" s="80"/>
      <c r="B23" s="80"/>
      <c r="C23" s="82"/>
      <c r="D23" s="83"/>
      <c r="E23" s="83" t="s">
        <v>338</v>
      </c>
      <c r="F23" s="83" t="s">
        <v>345</v>
      </c>
      <c r="G23" s="83" t="s">
        <v>389</v>
      </c>
      <c r="H23" s="80" t="s">
        <v>347</v>
      </c>
      <c r="I23" s="80" t="s">
        <v>169</v>
      </c>
      <c r="J23" s="83" t="s">
        <v>390</v>
      </c>
      <c r="K23" s="80" t="s">
        <v>384</v>
      </c>
      <c r="L23" s="83" t="s">
        <v>351</v>
      </c>
    </row>
    <row r="24" customFormat="false" ht="32.4" hidden="false" customHeight="false" outlineLevel="0" collapsed="false">
      <c r="A24" s="80"/>
      <c r="B24" s="80"/>
      <c r="C24" s="82"/>
      <c r="D24" s="83"/>
      <c r="E24" s="83" t="s">
        <v>338</v>
      </c>
      <c r="F24" s="83" t="s">
        <v>339</v>
      </c>
      <c r="G24" s="83" t="s">
        <v>391</v>
      </c>
      <c r="H24" s="80" t="s">
        <v>341</v>
      </c>
      <c r="I24" s="80" t="s">
        <v>173</v>
      </c>
      <c r="J24" s="83" t="s">
        <v>342</v>
      </c>
      <c r="K24" s="80" t="s">
        <v>384</v>
      </c>
      <c r="L24" s="83" t="s">
        <v>344</v>
      </c>
    </row>
    <row r="25" customFormat="false" ht="43.2" hidden="false" customHeight="false" outlineLevel="0" collapsed="false">
      <c r="A25" s="80"/>
      <c r="B25" s="80"/>
      <c r="C25" s="82"/>
      <c r="D25" s="83"/>
      <c r="E25" s="83" t="s">
        <v>338</v>
      </c>
      <c r="F25" s="83" t="s">
        <v>339</v>
      </c>
      <c r="G25" s="83" t="s">
        <v>392</v>
      </c>
      <c r="H25" s="80" t="s">
        <v>341</v>
      </c>
      <c r="I25" s="80" t="s">
        <v>173</v>
      </c>
      <c r="J25" s="83" t="s">
        <v>342</v>
      </c>
      <c r="K25" s="80" t="s">
        <v>384</v>
      </c>
      <c r="L25" s="83" t="s">
        <v>344</v>
      </c>
    </row>
    <row r="26" customFormat="false" ht="32.4" hidden="false" customHeight="false" outlineLevel="0" collapsed="false">
      <c r="A26" s="80"/>
      <c r="B26" s="80"/>
      <c r="C26" s="82"/>
      <c r="D26" s="83"/>
      <c r="E26" s="83" t="s">
        <v>338</v>
      </c>
      <c r="F26" s="83" t="s">
        <v>345</v>
      </c>
      <c r="G26" s="83" t="s">
        <v>391</v>
      </c>
      <c r="H26" s="80" t="s">
        <v>347</v>
      </c>
      <c r="I26" s="80" t="s">
        <v>388</v>
      </c>
      <c r="J26" s="83" t="s">
        <v>390</v>
      </c>
      <c r="K26" s="80" t="s">
        <v>384</v>
      </c>
      <c r="L26" s="83" t="s">
        <v>351</v>
      </c>
    </row>
    <row r="27" customFormat="false" ht="21.6" hidden="false" customHeight="false" outlineLevel="0" collapsed="false">
      <c r="A27" s="80"/>
      <c r="B27" s="80"/>
      <c r="C27" s="82"/>
      <c r="D27" s="83"/>
      <c r="E27" s="83" t="s">
        <v>338</v>
      </c>
      <c r="F27" s="83" t="s">
        <v>345</v>
      </c>
      <c r="G27" s="83" t="s">
        <v>393</v>
      </c>
      <c r="H27" s="80" t="s">
        <v>347</v>
      </c>
      <c r="I27" s="80" t="s">
        <v>394</v>
      </c>
      <c r="J27" s="83" t="s">
        <v>390</v>
      </c>
      <c r="K27" s="80" t="s">
        <v>343</v>
      </c>
      <c r="L27" s="83" t="s">
        <v>351</v>
      </c>
    </row>
    <row r="28" customFormat="false" ht="14.4" hidden="false" customHeight="false" outlineLevel="0" collapsed="false">
      <c r="A28" s="80"/>
      <c r="B28" s="80"/>
      <c r="C28" s="82"/>
      <c r="D28" s="83"/>
      <c r="E28" s="83" t="s">
        <v>338</v>
      </c>
      <c r="F28" s="83" t="s">
        <v>339</v>
      </c>
      <c r="G28" s="83" t="s">
        <v>395</v>
      </c>
      <c r="H28" s="80" t="s">
        <v>347</v>
      </c>
      <c r="I28" s="80" t="s">
        <v>396</v>
      </c>
      <c r="J28" s="83" t="s">
        <v>397</v>
      </c>
      <c r="K28" s="80" t="s">
        <v>384</v>
      </c>
      <c r="L28" s="83" t="s">
        <v>351</v>
      </c>
    </row>
    <row r="29" customFormat="false" ht="32.4" hidden="false" customHeight="false" outlineLevel="0" collapsed="false">
      <c r="A29" s="80"/>
      <c r="B29" s="80"/>
      <c r="C29" s="82"/>
      <c r="D29" s="83"/>
      <c r="E29" s="83" t="s">
        <v>338</v>
      </c>
      <c r="F29" s="83" t="s">
        <v>339</v>
      </c>
      <c r="G29" s="83" t="s">
        <v>398</v>
      </c>
      <c r="H29" s="80" t="s">
        <v>341</v>
      </c>
      <c r="I29" s="80" t="s">
        <v>399</v>
      </c>
      <c r="J29" s="83" t="s">
        <v>400</v>
      </c>
      <c r="K29" s="80" t="s">
        <v>384</v>
      </c>
      <c r="L29" s="83" t="s">
        <v>344</v>
      </c>
    </row>
    <row r="30" customFormat="false" ht="14.4" hidden="false" customHeight="false" outlineLevel="0" collapsed="false">
      <c r="A30" s="80"/>
      <c r="B30" s="80"/>
      <c r="C30" s="82"/>
      <c r="D30" s="83"/>
      <c r="E30" s="83" t="s">
        <v>338</v>
      </c>
      <c r="F30" s="83" t="s">
        <v>345</v>
      </c>
      <c r="G30" s="83" t="s">
        <v>395</v>
      </c>
      <c r="H30" s="80" t="s">
        <v>347</v>
      </c>
      <c r="I30" s="80" t="s">
        <v>401</v>
      </c>
      <c r="J30" s="83" t="s">
        <v>390</v>
      </c>
      <c r="K30" s="80" t="s">
        <v>384</v>
      </c>
      <c r="L30" s="83" t="s">
        <v>351</v>
      </c>
    </row>
    <row r="31" customFormat="false" ht="75.6" hidden="false" customHeight="false" outlineLevel="0" collapsed="false">
      <c r="A31" s="80"/>
      <c r="B31" s="80"/>
      <c r="C31" s="82"/>
      <c r="D31" s="83"/>
      <c r="E31" s="83" t="s">
        <v>353</v>
      </c>
      <c r="F31" s="83" t="s">
        <v>354</v>
      </c>
      <c r="G31" s="83" t="s">
        <v>402</v>
      </c>
      <c r="H31" s="83" t="s">
        <v>356</v>
      </c>
      <c r="I31" s="83" t="s">
        <v>357</v>
      </c>
      <c r="J31" s="80"/>
      <c r="K31" s="80" t="s">
        <v>388</v>
      </c>
      <c r="L31" s="83" t="s">
        <v>344</v>
      </c>
    </row>
    <row r="32" customFormat="false" ht="43.2" hidden="false" customHeight="false" outlineLevel="0" collapsed="false">
      <c r="A32" s="80"/>
      <c r="B32" s="80"/>
      <c r="C32" s="82"/>
      <c r="D32" s="83"/>
      <c r="E32" s="83" t="s">
        <v>338</v>
      </c>
      <c r="F32" s="83" t="s">
        <v>345</v>
      </c>
      <c r="G32" s="83" t="s">
        <v>392</v>
      </c>
      <c r="H32" s="80" t="s">
        <v>347</v>
      </c>
      <c r="I32" s="80" t="s">
        <v>189</v>
      </c>
      <c r="J32" s="83" t="s">
        <v>390</v>
      </c>
      <c r="K32" s="80" t="s">
        <v>388</v>
      </c>
      <c r="L32" s="83" t="s">
        <v>351</v>
      </c>
    </row>
    <row r="33" customFormat="false" ht="21.6" hidden="false" customHeight="false" outlineLevel="0" collapsed="false">
      <c r="A33" s="80"/>
      <c r="B33" s="80"/>
      <c r="C33" s="82"/>
      <c r="D33" s="83"/>
      <c r="E33" s="83" t="s">
        <v>373</v>
      </c>
      <c r="F33" s="83" t="s">
        <v>374</v>
      </c>
      <c r="G33" s="83" t="s">
        <v>403</v>
      </c>
      <c r="H33" s="80" t="s">
        <v>341</v>
      </c>
      <c r="I33" s="80" t="s">
        <v>404</v>
      </c>
      <c r="J33" s="80" t="s">
        <v>368</v>
      </c>
      <c r="K33" s="80" t="s">
        <v>388</v>
      </c>
      <c r="L33" s="83" t="s">
        <v>344</v>
      </c>
    </row>
    <row r="34" customFormat="false" ht="21.6" hidden="false" customHeight="false" outlineLevel="0" collapsed="false">
      <c r="A34" s="80"/>
      <c r="B34" s="80"/>
      <c r="C34" s="82"/>
      <c r="D34" s="83"/>
      <c r="E34" s="83" t="s">
        <v>338</v>
      </c>
      <c r="F34" s="83" t="s">
        <v>345</v>
      </c>
      <c r="G34" s="83" t="s">
        <v>405</v>
      </c>
      <c r="H34" s="80" t="s">
        <v>347</v>
      </c>
      <c r="I34" s="80" t="s">
        <v>384</v>
      </c>
      <c r="J34" s="83" t="s">
        <v>390</v>
      </c>
      <c r="K34" s="80" t="s">
        <v>384</v>
      </c>
      <c r="L34" s="83" t="s">
        <v>351</v>
      </c>
    </row>
    <row r="35" customFormat="false" ht="21.6" hidden="false" customHeight="false" outlineLevel="0" collapsed="false">
      <c r="A35" s="80"/>
      <c r="B35" s="80"/>
      <c r="C35" s="82"/>
      <c r="D35" s="83"/>
      <c r="E35" s="83" t="s">
        <v>338</v>
      </c>
      <c r="F35" s="83" t="s">
        <v>339</v>
      </c>
      <c r="G35" s="83" t="s">
        <v>406</v>
      </c>
      <c r="H35" s="80" t="s">
        <v>341</v>
      </c>
      <c r="I35" s="80" t="s">
        <v>407</v>
      </c>
      <c r="J35" s="83" t="s">
        <v>408</v>
      </c>
      <c r="K35" s="80" t="s">
        <v>343</v>
      </c>
      <c r="L35" s="83" t="s">
        <v>344</v>
      </c>
    </row>
    <row r="36" customFormat="false" ht="21.6" hidden="false" customHeight="true" outlineLevel="0" collapsed="false">
      <c r="A36" s="80"/>
      <c r="B36" s="83" t="s">
        <v>409</v>
      </c>
      <c r="C36" s="82" t="n">
        <v>40</v>
      </c>
      <c r="D36" s="83" t="s">
        <v>410</v>
      </c>
      <c r="E36" s="83" t="s">
        <v>338</v>
      </c>
      <c r="F36" s="83" t="s">
        <v>365</v>
      </c>
      <c r="G36" s="83" t="s">
        <v>411</v>
      </c>
      <c r="H36" s="83" t="s">
        <v>367</v>
      </c>
      <c r="I36" s="80" t="s">
        <v>360</v>
      </c>
      <c r="J36" s="80" t="s">
        <v>368</v>
      </c>
      <c r="K36" s="80" t="s">
        <v>169</v>
      </c>
      <c r="L36" s="83" t="s">
        <v>344</v>
      </c>
    </row>
    <row r="37" customFormat="false" ht="21.6" hidden="false" customHeight="false" outlineLevel="0" collapsed="false">
      <c r="A37" s="80"/>
      <c r="B37" s="80"/>
      <c r="C37" s="82"/>
      <c r="D37" s="83"/>
      <c r="E37" s="83" t="s">
        <v>338</v>
      </c>
      <c r="F37" s="83" t="s">
        <v>345</v>
      </c>
      <c r="G37" s="83" t="s">
        <v>412</v>
      </c>
      <c r="H37" s="80" t="s">
        <v>347</v>
      </c>
      <c r="I37" s="80" t="s">
        <v>173</v>
      </c>
      <c r="J37" s="83" t="s">
        <v>390</v>
      </c>
      <c r="K37" s="80" t="s">
        <v>384</v>
      </c>
      <c r="L37" s="83" t="s">
        <v>351</v>
      </c>
    </row>
    <row r="38" customFormat="false" ht="64.8" hidden="false" customHeight="false" outlineLevel="0" collapsed="false">
      <c r="A38" s="80"/>
      <c r="B38" s="80"/>
      <c r="C38" s="82"/>
      <c r="D38" s="83"/>
      <c r="E38" s="83" t="s">
        <v>338</v>
      </c>
      <c r="F38" s="83" t="s">
        <v>339</v>
      </c>
      <c r="G38" s="83" t="s">
        <v>413</v>
      </c>
      <c r="H38" s="80" t="s">
        <v>341</v>
      </c>
      <c r="I38" s="80" t="s">
        <v>414</v>
      </c>
      <c r="J38" s="83" t="s">
        <v>415</v>
      </c>
      <c r="K38" s="80" t="s">
        <v>384</v>
      </c>
      <c r="L38" s="83" t="s">
        <v>344</v>
      </c>
    </row>
    <row r="39" customFormat="false" ht="14.4" hidden="false" customHeight="false" outlineLevel="0" collapsed="false">
      <c r="A39" s="80"/>
      <c r="B39" s="80"/>
      <c r="C39" s="82"/>
      <c r="D39" s="83"/>
      <c r="E39" s="83" t="s">
        <v>338</v>
      </c>
      <c r="F39" s="83" t="s">
        <v>377</v>
      </c>
      <c r="G39" s="83" t="s">
        <v>416</v>
      </c>
      <c r="H39" s="83" t="s">
        <v>367</v>
      </c>
      <c r="I39" s="80" t="s">
        <v>379</v>
      </c>
      <c r="J39" s="83" t="s">
        <v>380</v>
      </c>
      <c r="K39" s="80" t="s">
        <v>169</v>
      </c>
      <c r="L39" s="83" t="s">
        <v>344</v>
      </c>
    </row>
    <row r="40" customFormat="false" ht="21.6" hidden="false" customHeight="false" outlineLevel="0" collapsed="false">
      <c r="A40" s="80"/>
      <c r="B40" s="80"/>
      <c r="C40" s="82"/>
      <c r="D40" s="83"/>
      <c r="E40" s="83" t="s">
        <v>338</v>
      </c>
      <c r="F40" s="83" t="s">
        <v>345</v>
      </c>
      <c r="G40" s="83" t="s">
        <v>417</v>
      </c>
      <c r="H40" s="80" t="s">
        <v>347</v>
      </c>
      <c r="I40" s="80" t="s">
        <v>418</v>
      </c>
      <c r="J40" s="83" t="s">
        <v>390</v>
      </c>
      <c r="K40" s="80" t="s">
        <v>384</v>
      </c>
      <c r="L40" s="83" t="s">
        <v>351</v>
      </c>
    </row>
    <row r="41" customFormat="false" ht="21.6" hidden="false" customHeight="false" outlineLevel="0" collapsed="false">
      <c r="A41" s="80"/>
      <c r="B41" s="80"/>
      <c r="C41" s="82"/>
      <c r="D41" s="83"/>
      <c r="E41" s="83" t="s">
        <v>338</v>
      </c>
      <c r="F41" s="83" t="s">
        <v>339</v>
      </c>
      <c r="G41" s="83" t="s">
        <v>419</v>
      </c>
      <c r="H41" s="80" t="s">
        <v>341</v>
      </c>
      <c r="I41" s="80" t="s">
        <v>420</v>
      </c>
      <c r="J41" s="83" t="s">
        <v>421</v>
      </c>
      <c r="K41" s="80" t="s">
        <v>384</v>
      </c>
      <c r="L41" s="83" t="s">
        <v>344</v>
      </c>
    </row>
    <row r="42" customFormat="false" ht="32.4" hidden="false" customHeight="false" outlineLevel="0" collapsed="false">
      <c r="A42" s="80"/>
      <c r="B42" s="80"/>
      <c r="C42" s="82"/>
      <c r="D42" s="83"/>
      <c r="E42" s="83" t="s">
        <v>373</v>
      </c>
      <c r="F42" s="83" t="s">
        <v>374</v>
      </c>
      <c r="G42" s="83" t="s">
        <v>422</v>
      </c>
      <c r="H42" s="80" t="s">
        <v>341</v>
      </c>
      <c r="I42" s="80" t="s">
        <v>404</v>
      </c>
      <c r="J42" s="80" t="s">
        <v>368</v>
      </c>
      <c r="K42" s="80" t="s">
        <v>384</v>
      </c>
      <c r="L42" s="83" t="s">
        <v>344</v>
      </c>
    </row>
    <row r="43" customFormat="false" ht="43.2" hidden="false" customHeight="false" outlineLevel="0" collapsed="false">
      <c r="A43" s="80"/>
      <c r="B43" s="80"/>
      <c r="C43" s="82"/>
      <c r="D43" s="83"/>
      <c r="E43" s="83" t="s">
        <v>338</v>
      </c>
      <c r="F43" s="83" t="s">
        <v>339</v>
      </c>
      <c r="G43" s="83" t="s">
        <v>423</v>
      </c>
      <c r="H43" s="80" t="s">
        <v>341</v>
      </c>
      <c r="I43" s="80" t="s">
        <v>401</v>
      </c>
      <c r="J43" s="83" t="s">
        <v>424</v>
      </c>
      <c r="K43" s="80" t="s">
        <v>384</v>
      </c>
      <c r="L43" s="83" t="s">
        <v>344</v>
      </c>
    </row>
    <row r="44" customFormat="false" ht="43.2" hidden="false" customHeight="false" outlineLevel="0" collapsed="false">
      <c r="A44" s="80"/>
      <c r="B44" s="80"/>
      <c r="C44" s="82"/>
      <c r="D44" s="83"/>
      <c r="E44" s="83" t="s">
        <v>338</v>
      </c>
      <c r="F44" s="83" t="s">
        <v>345</v>
      </c>
      <c r="G44" s="83" t="s">
        <v>425</v>
      </c>
      <c r="H44" s="80" t="s">
        <v>347</v>
      </c>
      <c r="I44" s="80" t="s">
        <v>169</v>
      </c>
      <c r="J44" s="83" t="s">
        <v>390</v>
      </c>
      <c r="K44" s="80" t="s">
        <v>384</v>
      </c>
      <c r="L44" s="83" t="s">
        <v>351</v>
      </c>
    </row>
    <row r="45" customFormat="false" ht="54" hidden="false" customHeight="false" outlineLevel="0" collapsed="false">
      <c r="A45" s="80"/>
      <c r="B45" s="80"/>
      <c r="C45" s="82"/>
      <c r="D45" s="83"/>
      <c r="E45" s="83" t="s">
        <v>338</v>
      </c>
      <c r="F45" s="83" t="s">
        <v>339</v>
      </c>
      <c r="G45" s="83" t="s">
        <v>426</v>
      </c>
      <c r="H45" s="80" t="s">
        <v>341</v>
      </c>
      <c r="I45" s="80" t="s">
        <v>399</v>
      </c>
      <c r="J45" s="83" t="s">
        <v>421</v>
      </c>
      <c r="K45" s="80" t="s">
        <v>384</v>
      </c>
      <c r="L45" s="83" t="s">
        <v>344</v>
      </c>
    </row>
    <row r="46" customFormat="false" ht="21.6" hidden="false" customHeight="false" outlineLevel="0" collapsed="false">
      <c r="A46" s="80"/>
      <c r="B46" s="80"/>
      <c r="C46" s="82"/>
      <c r="D46" s="83"/>
      <c r="E46" s="83" t="s">
        <v>353</v>
      </c>
      <c r="F46" s="83" t="s">
        <v>354</v>
      </c>
      <c r="G46" s="83" t="s">
        <v>427</v>
      </c>
      <c r="H46" s="83" t="s">
        <v>356</v>
      </c>
      <c r="I46" s="83" t="s">
        <v>357</v>
      </c>
      <c r="J46" s="80"/>
      <c r="K46" s="80" t="s">
        <v>384</v>
      </c>
      <c r="L46" s="83" t="s">
        <v>344</v>
      </c>
    </row>
    <row r="47" customFormat="false" ht="32.4" hidden="false" customHeight="false" outlineLevel="0" collapsed="false">
      <c r="A47" s="80"/>
      <c r="B47" s="80"/>
      <c r="C47" s="82"/>
      <c r="D47" s="83"/>
      <c r="E47" s="83" t="s">
        <v>353</v>
      </c>
      <c r="F47" s="83" t="s">
        <v>354</v>
      </c>
      <c r="G47" s="83" t="s">
        <v>428</v>
      </c>
      <c r="H47" s="83" t="s">
        <v>356</v>
      </c>
      <c r="I47" s="83" t="s">
        <v>357</v>
      </c>
      <c r="J47" s="80"/>
      <c r="K47" s="80" t="s">
        <v>384</v>
      </c>
      <c r="L47" s="83" t="s">
        <v>344</v>
      </c>
    </row>
    <row r="48" customFormat="false" ht="54" hidden="false" customHeight="false" outlineLevel="0" collapsed="false">
      <c r="A48" s="80"/>
      <c r="B48" s="80"/>
      <c r="C48" s="82"/>
      <c r="D48" s="83"/>
      <c r="E48" s="83" t="s">
        <v>353</v>
      </c>
      <c r="F48" s="83" t="s">
        <v>429</v>
      </c>
      <c r="G48" s="83" t="s">
        <v>430</v>
      </c>
      <c r="H48" s="83" t="s">
        <v>356</v>
      </c>
      <c r="I48" s="83" t="s">
        <v>357</v>
      </c>
      <c r="J48" s="80"/>
      <c r="K48" s="80" t="s">
        <v>384</v>
      </c>
      <c r="L48" s="83" t="s">
        <v>344</v>
      </c>
    </row>
    <row r="49" customFormat="false" ht="32.4" hidden="false" customHeight="false" outlineLevel="0" collapsed="false">
      <c r="A49" s="80"/>
      <c r="B49" s="80"/>
      <c r="C49" s="82"/>
      <c r="D49" s="83"/>
      <c r="E49" s="83" t="s">
        <v>338</v>
      </c>
      <c r="F49" s="83" t="s">
        <v>339</v>
      </c>
      <c r="G49" s="83" t="s">
        <v>431</v>
      </c>
      <c r="H49" s="80" t="s">
        <v>341</v>
      </c>
      <c r="I49" s="80" t="s">
        <v>432</v>
      </c>
      <c r="J49" s="83" t="s">
        <v>433</v>
      </c>
      <c r="K49" s="80" t="s">
        <v>384</v>
      </c>
      <c r="L49" s="83" t="s">
        <v>344</v>
      </c>
    </row>
    <row r="50" customFormat="false" ht="43.2" hidden="false" customHeight="false" outlineLevel="0" collapsed="false">
      <c r="A50" s="80"/>
      <c r="B50" s="80"/>
      <c r="C50" s="82"/>
      <c r="D50" s="83"/>
      <c r="E50" s="83" t="s">
        <v>353</v>
      </c>
      <c r="F50" s="83" t="s">
        <v>434</v>
      </c>
      <c r="G50" s="83" t="s">
        <v>435</v>
      </c>
      <c r="H50" s="83" t="s">
        <v>356</v>
      </c>
      <c r="I50" s="83" t="s">
        <v>357</v>
      </c>
      <c r="J50" s="80"/>
      <c r="K50" s="80" t="s">
        <v>384</v>
      </c>
      <c r="L50" s="83" t="s">
        <v>344</v>
      </c>
    </row>
    <row r="51" customFormat="false" ht="21.6" hidden="false" customHeight="false" outlineLevel="0" collapsed="false">
      <c r="A51" s="80"/>
      <c r="B51" s="80"/>
      <c r="C51" s="82"/>
      <c r="D51" s="83"/>
      <c r="E51" s="83" t="s">
        <v>338</v>
      </c>
      <c r="F51" s="83" t="s">
        <v>345</v>
      </c>
      <c r="G51" s="83" t="s">
        <v>436</v>
      </c>
      <c r="H51" s="80" t="s">
        <v>347</v>
      </c>
      <c r="I51" s="80" t="s">
        <v>169</v>
      </c>
      <c r="J51" s="83" t="s">
        <v>390</v>
      </c>
      <c r="K51" s="80" t="s">
        <v>384</v>
      </c>
      <c r="L51" s="83" t="s">
        <v>351</v>
      </c>
    </row>
    <row r="52" customFormat="false" ht="32.4" hidden="false" customHeight="true" outlineLevel="0" collapsed="false">
      <c r="A52" s="80"/>
      <c r="B52" s="83" t="s">
        <v>437</v>
      </c>
      <c r="C52" s="82" t="n">
        <v>135</v>
      </c>
      <c r="D52" s="83" t="s">
        <v>438</v>
      </c>
      <c r="E52" s="83" t="s">
        <v>338</v>
      </c>
      <c r="F52" s="83" t="s">
        <v>339</v>
      </c>
      <c r="G52" s="83" t="s">
        <v>439</v>
      </c>
      <c r="H52" s="80" t="s">
        <v>341</v>
      </c>
      <c r="I52" s="80" t="s">
        <v>348</v>
      </c>
      <c r="J52" s="83" t="s">
        <v>361</v>
      </c>
      <c r="K52" s="80" t="s">
        <v>401</v>
      </c>
      <c r="L52" s="83" t="s">
        <v>344</v>
      </c>
    </row>
    <row r="53" customFormat="false" ht="32.4" hidden="false" customHeight="false" outlineLevel="0" collapsed="false">
      <c r="A53" s="80"/>
      <c r="B53" s="80"/>
      <c r="C53" s="82"/>
      <c r="D53" s="83"/>
      <c r="E53" s="83" t="s">
        <v>338</v>
      </c>
      <c r="F53" s="83" t="s">
        <v>345</v>
      </c>
      <c r="G53" s="83" t="s">
        <v>440</v>
      </c>
      <c r="H53" s="80" t="s">
        <v>347</v>
      </c>
      <c r="I53" s="80" t="s">
        <v>363</v>
      </c>
      <c r="J53" s="83" t="s">
        <v>441</v>
      </c>
      <c r="K53" s="80" t="s">
        <v>401</v>
      </c>
      <c r="L53" s="83" t="s">
        <v>351</v>
      </c>
    </row>
    <row r="54" customFormat="false" ht="43.2" hidden="false" customHeight="false" outlineLevel="0" collapsed="false">
      <c r="A54" s="80"/>
      <c r="B54" s="80"/>
      <c r="C54" s="82"/>
      <c r="D54" s="83"/>
      <c r="E54" s="83" t="s">
        <v>338</v>
      </c>
      <c r="F54" s="83" t="s">
        <v>345</v>
      </c>
      <c r="G54" s="83" t="s">
        <v>442</v>
      </c>
      <c r="H54" s="80" t="s">
        <v>347</v>
      </c>
      <c r="I54" s="80" t="s">
        <v>173</v>
      </c>
      <c r="J54" s="83" t="s">
        <v>390</v>
      </c>
      <c r="K54" s="80" t="s">
        <v>350</v>
      </c>
      <c r="L54" s="83" t="s">
        <v>351</v>
      </c>
    </row>
    <row r="55" customFormat="false" ht="21.6" hidden="false" customHeight="false" outlineLevel="0" collapsed="false">
      <c r="A55" s="80"/>
      <c r="B55" s="80"/>
      <c r="C55" s="82"/>
      <c r="D55" s="83"/>
      <c r="E55" s="83" t="s">
        <v>338</v>
      </c>
      <c r="F55" s="83" t="s">
        <v>339</v>
      </c>
      <c r="G55" s="83" t="s">
        <v>443</v>
      </c>
      <c r="H55" s="80" t="s">
        <v>341</v>
      </c>
      <c r="I55" s="80" t="s">
        <v>444</v>
      </c>
      <c r="J55" s="83" t="s">
        <v>342</v>
      </c>
      <c r="K55" s="80" t="s">
        <v>445</v>
      </c>
      <c r="L55" s="83" t="s">
        <v>344</v>
      </c>
    </row>
    <row r="56" customFormat="false" ht="21.6" hidden="false" customHeight="false" outlineLevel="0" collapsed="false">
      <c r="A56" s="80"/>
      <c r="B56" s="80"/>
      <c r="C56" s="82"/>
      <c r="D56" s="83"/>
      <c r="E56" s="83" t="s">
        <v>338</v>
      </c>
      <c r="F56" s="83" t="s">
        <v>345</v>
      </c>
      <c r="G56" s="83" t="s">
        <v>446</v>
      </c>
      <c r="H56" s="80" t="s">
        <v>347</v>
      </c>
      <c r="I56" s="80" t="s">
        <v>447</v>
      </c>
      <c r="J56" s="83" t="s">
        <v>390</v>
      </c>
      <c r="K56" s="80" t="s">
        <v>401</v>
      </c>
      <c r="L56" s="83" t="s">
        <v>351</v>
      </c>
    </row>
    <row r="57" customFormat="false" ht="32.4" hidden="false" customHeight="false" outlineLevel="0" collapsed="false">
      <c r="A57" s="80"/>
      <c r="B57" s="80"/>
      <c r="C57" s="82"/>
      <c r="D57" s="83"/>
      <c r="E57" s="83" t="s">
        <v>338</v>
      </c>
      <c r="F57" s="83" t="s">
        <v>345</v>
      </c>
      <c r="G57" s="83" t="s">
        <v>448</v>
      </c>
      <c r="H57" s="80" t="s">
        <v>347</v>
      </c>
      <c r="I57" s="80" t="s">
        <v>449</v>
      </c>
      <c r="J57" s="83" t="s">
        <v>390</v>
      </c>
      <c r="K57" s="80" t="s">
        <v>401</v>
      </c>
      <c r="L57" s="83" t="s">
        <v>351</v>
      </c>
    </row>
    <row r="58" customFormat="false" ht="21.6" hidden="false" customHeight="false" outlineLevel="0" collapsed="false">
      <c r="A58" s="80"/>
      <c r="B58" s="80"/>
      <c r="C58" s="82"/>
      <c r="D58" s="83"/>
      <c r="E58" s="83" t="s">
        <v>373</v>
      </c>
      <c r="F58" s="83" t="s">
        <v>374</v>
      </c>
      <c r="G58" s="83" t="s">
        <v>450</v>
      </c>
      <c r="H58" s="80" t="s">
        <v>341</v>
      </c>
      <c r="I58" s="80" t="s">
        <v>404</v>
      </c>
      <c r="J58" s="80" t="s">
        <v>368</v>
      </c>
      <c r="K58" s="80" t="s">
        <v>384</v>
      </c>
      <c r="L58" s="83" t="s">
        <v>344</v>
      </c>
    </row>
    <row r="59" customFormat="false" ht="14.4" hidden="false" customHeight="false" outlineLevel="0" collapsed="false">
      <c r="A59" s="80"/>
      <c r="B59" s="80"/>
      <c r="C59" s="82"/>
      <c r="D59" s="83"/>
      <c r="E59" s="83" t="s">
        <v>338</v>
      </c>
      <c r="F59" s="83" t="s">
        <v>339</v>
      </c>
      <c r="G59" s="83" t="s">
        <v>451</v>
      </c>
      <c r="H59" s="80" t="s">
        <v>341</v>
      </c>
      <c r="I59" s="80" t="s">
        <v>452</v>
      </c>
      <c r="J59" s="83" t="s">
        <v>342</v>
      </c>
      <c r="K59" s="80" t="s">
        <v>401</v>
      </c>
      <c r="L59" s="83" t="s">
        <v>344</v>
      </c>
    </row>
    <row r="60" customFormat="false" ht="21.6" hidden="false" customHeight="false" outlineLevel="0" collapsed="false">
      <c r="A60" s="80"/>
      <c r="B60" s="80"/>
      <c r="C60" s="82"/>
      <c r="D60" s="83"/>
      <c r="E60" s="83" t="s">
        <v>338</v>
      </c>
      <c r="F60" s="83" t="s">
        <v>345</v>
      </c>
      <c r="G60" s="83" t="s">
        <v>453</v>
      </c>
      <c r="H60" s="80" t="s">
        <v>347</v>
      </c>
      <c r="I60" s="80" t="s">
        <v>384</v>
      </c>
      <c r="J60" s="83" t="s">
        <v>390</v>
      </c>
      <c r="K60" s="80" t="s">
        <v>445</v>
      </c>
      <c r="L60" s="83" t="s">
        <v>351</v>
      </c>
    </row>
    <row r="61" customFormat="false" ht="21.6" hidden="false" customHeight="false" outlineLevel="0" collapsed="false">
      <c r="A61" s="80"/>
      <c r="B61" s="80"/>
      <c r="C61" s="82"/>
      <c r="D61" s="83"/>
      <c r="E61" s="83" t="s">
        <v>338</v>
      </c>
      <c r="F61" s="83" t="s">
        <v>345</v>
      </c>
      <c r="G61" s="83" t="s">
        <v>454</v>
      </c>
      <c r="H61" s="80" t="s">
        <v>347</v>
      </c>
      <c r="I61" s="80" t="s">
        <v>169</v>
      </c>
      <c r="J61" s="83" t="s">
        <v>390</v>
      </c>
      <c r="K61" s="80" t="s">
        <v>401</v>
      </c>
      <c r="L61" s="83" t="s">
        <v>351</v>
      </c>
    </row>
    <row r="62" customFormat="false" ht="21.6" hidden="false" customHeight="false" outlineLevel="0" collapsed="false">
      <c r="A62" s="80"/>
      <c r="B62" s="80"/>
      <c r="C62" s="82"/>
      <c r="D62" s="83"/>
      <c r="E62" s="83" t="s">
        <v>338</v>
      </c>
      <c r="F62" s="83" t="s">
        <v>339</v>
      </c>
      <c r="G62" s="83" t="s">
        <v>352</v>
      </c>
      <c r="H62" s="80" t="s">
        <v>341</v>
      </c>
      <c r="I62" s="80" t="s">
        <v>452</v>
      </c>
      <c r="J62" s="83" t="s">
        <v>342</v>
      </c>
      <c r="K62" s="80" t="s">
        <v>401</v>
      </c>
      <c r="L62" s="83" t="s">
        <v>344</v>
      </c>
    </row>
    <row r="63" customFormat="false" ht="86.4" hidden="false" customHeight="false" outlineLevel="0" collapsed="false">
      <c r="A63" s="80"/>
      <c r="B63" s="80"/>
      <c r="C63" s="82"/>
      <c r="D63" s="83"/>
      <c r="E63" s="83" t="s">
        <v>353</v>
      </c>
      <c r="F63" s="83" t="s">
        <v>354</v>
      </c>
      <c r="G63" s="83" t="s">
        <v>455</v>
      </c>
      <c r="H63" s="83" t="s">
        <v>356</v>
      </c>
      <c r="I63" s="83" t="s">
        <v>357</v>
      </c>
      <c r="J63" s="80"/>
      <c r="K63" s="80" t="s">
        <v>384</v>
      </c>
      <c r="L63" s="83" t="s">
        <v>344</v>
      </c>
    </row>
    <row r="64" customFormat="false" ht="32.4" hidden="false" customHeight="false" outlineLevel="0" collapsed="false">
      <c r="A64" s="80"/>
      <c r="B64" s="80"/>
      <c r="C64" s="82"/>
      <c r="D64" s="83"/>
      <c r="E64" s="83" t="s">
        <v>338</v>
      </c>
      <c r="F64" s="83" t="s">
        <v>339</v>
      </c>
      <c r="G64" s="83" t="s">
        <v>456</v>
      </c>
      <c r="H64" s="80" t="s">
        <v>341</v>
      </c>
      <c r="I64" s="80" t="s">
        <v>452</v>
      </c>
      <c r="J64" s="83" t="s">
        <v>342</v>
      </c>
      <c r="K64" s="80" t="s">
        <v>445</v>
      </c>
      <c r="L64" s="83" t="s">
        <v>344</v>
      </c>
    </row>
    <row r="65" customFormat="false" ht="14.4" hidden="false" customHeight="false" outlineLevel="0" collapsed="false">
      <c r="A65" s="80"/>
      <c r="B65" s="80"/>
      <c r="C65" s="82"/>
      <c r="D65" s="83"/>
      <c r="E65" s="83" t="s">
        <v>338</v>
      </c>
      <c r="F65" s="83" t="s">
        <v>345</v>
      </c>
      <c r="G65" s="83" t="s">
        <v>451</v>
      </c>
      <c r="H65" s="80" t="s">
        <v>347</v>
      </c>
      <c r="I65" s="80" t="s">
        <v>169</v>
      </c>
      <c r="J65" s="83" t="s">
        <v>390</v>
      </c>
      <c r="K65" s="80" t="s">
        <v>350</v>
      </c>
      <c r="L65" s="83" t="s">
        <v>351</v>
      </c>
    </row>
    <row r="66" customFormat="false" ht="21.6" hidden="false" customHeight="false" outlineLevel="0" collapsed="false">
      <c r="A66" s="80"/>
      <c r="B66" s="80"/>
      <c r="C66" s="82"/>
      <c r="D66" s="83"/>
      <c r="E66" s="83" t="s">
        <v>338</v>
      </c>
      <c r="F66" s="83" t="s">
        <v>339</v>
      </c>
      <c r="G66" s="83" t="s">
        <v>457</v>
      </c>
      <c r="H66" s="80" t="s">
        <v>341</v>
      </c>
      <c r="I66" s="80" t="s">
        <v>458</v>
      </c>
      <c r="J66" s="83" t="s">
        <v>342</v>
      </c>
      <c r="K66" s="80" t="s">
        <v>401</v>
      </c>
      <c r="L66" s="83" t="s">
        <v>344</v>
      </c>
    </row>
    <row r="67" customFormat="false" ht="21.6" hidden="false" customHeight="false" outlineLevel="0" collapsed="false">
      <c r="A67" s="80"/>
      <c r="B67" s="80"/>
      <c r="C67" s="82"/>
      <c r="D67" s="83"/>
      <c r="E67" s="83" t="s">
        <v>338</v>
      </c>
      <c r="F67" s="83" t="s">
        <v>345</v>
      </c>
      <c r="G67" s="83" t="s">
        <v>459</v>
      </c>
      <c r="H67" s="80" t="s">
        <v>347</v>
      </c>
      <c r="I67" s="80" t="s">
        <v>432</v>
      </c>
      <c r="J67" s="83" t="s">
        <v>390</v>
      </c>
      <c r="K67" s="80" t="s">
        <v>350</v>
      </c>
      <c r="L67" s="83" t="s">
        <v>351</v>
      </c>
    </row>
    <row r="68" customFormat="false" ht="32.4" hidden="false" customHeight="false" outlineLevel="0" collapsed="false">
      <c r="A68" s="80"/>
      <c r="B68" s="80"/>
      <c r="C68" s="82"/>
      <c r="D68" s="83"/>
      <c r="E68" s="83" t="s">
        <v>338</v>
      </c>
      <c r="F68" s="83" t="s">
        <v>365</v>
      </c>
      <c r="G68" s="83" t="s">
        <v>460</v>
      </c>
      <c r="H68" s="83" t="s">
        <v>367</v>
      </c>
      <c r="I68" s="80" t="s">
        <v>360</v>
      </c>
      <c r="J68" s="80" t="s">
        <v>368</v>
      </c>
      <c r="K68" s="80" t="s">
        <v>384</v>
      </c>
      <c r="L68" s="83" t="s">
        <v>344</v>
      </c>
    </row>
    <row r="69" customFormat="false" ht="21.6" hidden="false" customHeight="false" outlineLevel="0" collapsed="false">
      <c r="A69" s="80"/>
      <c r="B69" s="80"/>
      <c r="C69" s="82"/>
      <c r="D69" s="83"/>
      <c r="E69" s="83" t="s">
        <v>338</v>
      </c>
      <c r="F69" s="83" t="s">
        <v>339</v>
      </c>
      <c r="G69" s="83" t="s">
        <v>461</v>
      </c>
      <c r="H69" s="80" t="s">
        <v>341</v>
      </c>
      <c r="I69" s="80" t="s">
        <v>452</v>
      </c>
      <c r="J69" s="83" t="s">
        <v>342</v>
      </c>
      <c r="K69" s="80" t="s">
        <v>445</v>
      </c>
      <c r="L69" s="83" t="s">
        <v>344</v>
      </c>
    </row>
    <row r="70" customFormat="false" ht="21.6" hidden="false" customHeight="false" outlineLevel="0" collapsed="false">
      <c r="A70" s="80"/>
      <c r="B70" s="80"/>
      <c r="C70" s="82"/>
      <c r="D70" s="83"/>
      <c r="E70" s="83" t="s">
        <v>338</v>
      </c>
      <c r="F70" s="83" t="s">
        <v>345</v>
      </c>
      <c r="G70" s="83" t="s">
        <v>462</v>
      </c>
      <c r="H70" s="80" t="s">
        <v>347</v>
      </c>
      <c r="I70" s="80" t="s">
        <v>169</v>
      </c>
      <c r="J70" s="83" t="s">
        <v>390</v>
      </c>
      <c r="K70" s="80" t="s">
        <v>401</v>
      </c>
      <c r="L70" s="83" t="s">
        <v>351</v>
      </c>
    </row>
    <row r="71" customFormat="false" ht="21.6" hidden="false" customHeight="false" outlineLevel="0" collapsed="false">
      <c r="A71" s="80"/>
      <c r="B71" s="80"/>
      <c r="C71" s="82"/>
      <c r="D71" s="83"/>
      <c r="E71" s="83" t="s">
        <v>338</v>
      </c>
      <c r="F71" s="83" t="s">
        <v>339</v>
      </c>
      <c r="G71" s="83" t="s">
        <v>459</v>
      </c>
      <c r="H71" s="80" t="s">
        <v>341</v>
      </c>
      <c r="I71" s="80" t="s">
        <v>463</v>
      </c>
      <c r="J71" s="83" t="s">
        <v>464</v>
      </c>
      <c r="K71" s="80" t="s">
        <v>401</v>
      </c>
      <c r="L71" s="83" t="s">
        <v>344</v>
      </c>
    </row>
    <row r="72" customFormat="false" ht="21.6" hidden="false" customHeight="false" outlineLevel="0" collapsed="false">
      <c r="A72" s="80"/>
      <c r="B72" s="80"/>
      <c r="C72" s="82"/>
      <c r="D72" s="83"/>
      <c r="E72" s="83" t="s">
        <v>373</v>
      </c>
      <c r="F72" s="83" t="s">
        <v>374</v>
      </c>
      <c r="G72" s="83" t="s">
        <v>465</v>
      </c>
      <c r="H72" s="80" t="s">
        <v>341</v>
      </c>
      <c r="I72" s="80" t="s">
        <v>404</v>
      </c>
      <c r="J72" s="80" t="s">
        <v>368</v>
      </c>
      <c r="K72" s="80" t="s">
        <v>384</v>
      </c>
      <c r="L72" s="83" t="s">
        <v>344</v>
      </c>
    </row>
    <row r="73" customFormat="false" ht="21.6" hidden="false" customHeight="false" outlineLevel="0" collapsed="false">
      <c r="A73" s="80"/>
      <c r="B73" s="80"/>
      <c r="C73" s="82"/>
      <c r="D73" s="83"/>
      <c r="E73" s="83" t="s">
        <v>338</v>
      </c>
      <c r="F73" s="83" t="s">
        <v>345</v>
      </c>
      <c r="G73" s="83" t="s">
        <v>466</v>
      </c>
      <c r="H73" s="80" t="s">
        <v>347</v>
      </c>
      <c r="I73" s="80" t="s">
        <v>169</v>
      </c>
      <c r="J73" s="83" t="s">
        <v>390</v>
      </c>
      <c r="K73" s="80" t="s">
        <v>350</v>
      </c>
      <c r="L73" s="83" t="s">
        <v>351</v>
      </c>
    </row>
    <row r="74" customFormat="false" ht="14.4" hidden="false" customHeight="false" outlineLevel="0" collapsed="false">
      <c r="A74" s="80"/>
      <c r="B74" s="80"/>
      <c r="C74" s="82"/>
      <c r="D74" s="83"/>
      <c r="E74" s="83" t="s">
        <v>338</v>
      </c>
      <c r="F74" s="83" t="s">
        <v>377</v>
      </c>
      <c r="G74" s="83" t="s">
        <v>378</v>
      </c>
      <c r="H74" s="80" t="s">
        <v>347</v>
      </c>
      <c r="I74" s="80" t="s">
        <v>379</v>
      </c>
      <c r="J74" s="83" t="s">
        <v>380</v>
      </c>
      <c r="K74" s="80" t="s">
        <v>384</v>
      </c>
      <c r="L74" s="83" t="s">
        <v>351</v>
      </c>
    </row>
    <row r="75" customFormat="false" ht="21.6" hidden="false" customHeight="false" outlineLevel="0" collapsed="false">
      <c r="A75" s="80"/>
      <c r="B75" s="80"/>
      <c r="C75" s="82"/>
      <c r="D75" s="83"/>
      <c r="E75" s="83" t="s">
        <v>338</v>
      </c>
      <c r="F75" s="83" t="s">
        <v>345</v>
      </c>
      <c r="G75" s="83" t="s">
        <v>359</v>
      </c>
      <c r="H75" s="80" t="s">
        <v>347</v>
      </c>
      <c r="I75" s="80" t="s">
        <v>384</v>
      </c>
      <c r="J75" s="83" t="s">
        <v>390</v>
      </c>
      <c r="K75" s="80" t="s">
        <v>350</v>
      </c>
      <c r="L75" s="83" t="s">
        <v>351</v>
      </c>
    </row>
    <row r="76" customFormat="false" ht="21.6" hidden="false" customHeight="false" outlineLevel="0" collapsed="false">
      <c r="A76" s="80"/>
      <c r="B76" s="80"/>
      <c r="C76" s="82"/>
      <c r="D76" s="83"/>
      <c r="E76" s="83" t="s">
        <v>338</v>
      </c>
      <c r="F76" s="83" t="s">
        <v>339</v>
      </c>
      <c r="G76" s="83" t="s">
        <v>359</v>
      </c>
      <c r="H76" s="80" t="s">
        <v>341</v>
      </c>
      <c r="I76" s="80" t="s">
        <v>360</v>
      </c>
      <c r="J76" s="83" t="s">
        <v>361</v>
      </c>
      <c r="K76" s="80" t="s">
        <v>445</v>
      </c>
      <c r="L76" s="83" t="s">
        <v>344</v>
      </c>
    </row>
    <row r="77" customFormat="false" ht="32.4" hidden="false" customHeight="false" outlineLevel="0" collapsed="false">
      <c r="A77" s="80"/>
      <c r="B77" s="80"/>
      <c r="C77" s="82"/>
      <c r="D77" s="83"/>
      <c r="E77" s="83" t="s">
        <v>338</v>
      </c>
      <c r="F77" s="83" t="s">
        <v>339</v>
      </c>
      <c r="G77" s="83" t="s">
        <v>467</v>
      </c>
      <c r="H77" s="80" t="s">
        <v>341</v>
      </c>
      <c r="I77" s="80" t="s">
        <v>452</v>
      </c>
      <c r="J77" s="83" t="s">
        <v>342</v>
      </c>
      <c r="K77" s="80" t="s">
        <v>445</v>
      </c>
      <c r="L77" s="83" t="s">
        <v>344</v>
      </c>
    </row>
    <row r="78" customFormat="false" ht="21.6" hidden="false" customHeight="false" outlineLevel="0" collapsed="false">
      <c r="A78" s="80"/>
      <c r="B78" s="80"/>
      <c r="C78" s="82"/>
      <c r="D78" s="83"/>
      <c r="E78" s="83" t="s">
        <v>338</v>
      </c>
      <c r="F78" s="83" t="s">
        <v>345</v>
      </c>
      <c r="G78" s="83" t="s">
        <v>468</v>
      </c>
      <c r="H78" s="83" t="s">
        <v>367</v>
      </c>
      <c r="I78" s="80" t="s">
        <v>189</v>
      </c>
      <c r="J78" s="83" t="s">
        <v>469</v>
      </c>
      <c r="K78" s="80" t="s">
        <v>401</v>
      </c>
      <c r="L78" s="83" t="s">
        <v>344</v>
      </c>
    </row>
    <row r="79" customFormat="false" ht="21.6" hidden="false" customHeight="true" outlineLevel="0" collapsed="false">
      <c r="A79" s="80"/>
      <c r="B79" s="83" t="s">
        <v>470</v>
      </c>
      <c r="C79" s="82" t="n">
        <v>10</v>
      </c>
      <c r="D79" s="83" t="s">
        <v>471</v>
      </c>
      <c r="E79" s="83" t="s">
        <v>338</v>
      </c>
      <c r="F79" s="83" t="s">
        <v>345</v>
      </c>
      <c r="G79" s="83" t="s">
        <v>472</v>
      </c>
      <c r="H79" s="80" t="s">
        <v>347</v>
      </c>
      <c r="I79" s="80" t="s">
        <v>473</v>
      </c>
      <c r="J79" s="83" t="s">
        <v>349</v>
      </c>
      <c r="K79" s="80" t="s">
        <v>169</v>
      </c>
      <c r="L79" s="83" t="s">
        <v>351</v>
      </c>
    </row>
    <row r="80" customFormat="false" ht="43.2" hidden="false" customHeight="false" outlineLevel="0" collapsed="false">
      <c r="A80" s="80"/>
      <c r="B80" s="80"/>
      <c r="C80" s="82"/>
      <c r="D80" s="83"/>
      <c r="E80" s="83" t="s">
        <v>353</v>
      </c>
      <c r="F80" s="83" t="s">
        <v>354</v>
      </c>
      <c r="G80" s="83" t="s">
        <v>474</v>
      </c>
      <c r="H80" s="83" t="s">
        <v>356</v>
      </c>
      <c r="I80" s="83" t="s">
        <v>357</v>
      </c>
      <c r="J80" s="80"/>
      <c r="K80" s="80" t="s">
        <v>169</v>
      </c>
      <c r="L80" s="83" t="s">
        <v>344</v>
      </c>
    </row>
    <row r="81" customFormat="false" ht="21.6" hidden="false" customHeight="false" outlineLevel="0" collapsed="false">
      <c r="A81" s="80"/>
      <c r="B81" s="80"/>
      <c r="C81" s="82"/>
      <c r="D81" s="83"/>
      <c r="E81" s="83" t="s">
        <v>338</v>
      </c>
      <c r="F81" s="83" t="s">
        <v>339</v>
      </c>
      <c r="G81" s="83" t="s">
        <v>475</v>
      </c>
      <c r="H81" s="80" t="s">
        <v>341</v>
      </c>
      <c r="I81" s="80" t="s">
        <v>463</v>
      </c>
      <c r="J81" s="83" t="s">
        <v>476</v>
      </c>
      <c r="K81" s="80" t="s">
        <v>169</v>
      </c>
      <c r="L81" s="83" t="s">
        <v>344</v>
      </c>
    </row>
    <row r="82" customFormat="false" ht="14.4" hidden="false" customHeight="false" outlineLevel="0" collapsed="false">
      <c r="A82" s="80"/>
      <c r="B82" s="80"/>
      <c r="C82" s="82"/>
      <c r="D82" s="83"/>
      <c r="E82" s="83" t="s">
        <v>338</v>
      </c>
      <c r="F82" s="83" t="s">
        <v>345</v>
      </c>
      <c r="G82" s="83" t="s">
        <v>477</v>
      </c>
      <c r="H82" s="80" t="s">
        <v>341</v>
      </c>
      <c r="I82" s="80" t="s">
        <v>372</v>
      </c>
      <c r="J82" s="83" t="s">
        <v>478</v>
      </c>
      <c r="K82" s="80" t="s">
        <v>169</v>
      </c>
      <c r="L82" s="83" t="s">
        <v>344</v>
      </c>
    </row>
    <row r="83" customFormat="false" ht="14.4" hidden="false" customHeight="false" outlineLevel="0" collapsed="false">
      <c r="A83" s="80"/>
      <c r="B83" s="80"/>
      <c r="C83" s="82"/>
      <c r="D83" s="83"/>
      <c r="E83" s="83" t="s">
        <v>338</v>
      </c>
      <c r="F83" s="83" t="s">
        <v>377</v>
      </c>
      <c r="G83" s="83" t="s">
        <v>378</v>
      </c>
      <c r="H83" s="83" t="s">
        <v>367</v>
      </c>
      <c r="I83" s="80" t="s">
        <v>379</v>
      </c>
      <c r="J83" s="83" t="s">
        <v>380</v>
      </c>
      <c r="K83" s="80" t="s">
        <v>169</v>
      </c>
      <c r="L83" s="83" t="s">
        <v>344</v>
      </c>
    </row>
    <row r="84" customFormat="false" ht="21.6" hidden="false" customHeight="false" outlineLevel="0" collapsed="false">
      <c r="A84" s="80"/>
      <c r="B84" s="80"/>
      <c r="C84" s="82"/>
      <c r="D84" s="83"/>
      <c r="E84" s="83" t="s">
        <v>338</v>
      </c>
      <c r="F84" s="83" t="s">
        <v>339</v>
      </c>
      <c r="G84" s="83" t="s">
        <v>479</v>
      </c>
      <c r="H84" s="80" t="s">
        <v>341</v>
      </c>
      <c r="I84" s="80" t="s">
        <v>383</v>
      </c>
      <c r="J84" s="83" t="s">
        <v>342</v>
      </c>
      <c r="K84" s="80" t="s">
        <v>169</v>
      </c>
      <c r="L84" s="83" t="s">
        <v>344</v>
      </c>
    </row>
    <row r="85" customFormat="false" ht="32.4" hidden="false" customHeight="false" outlineLevel="0" collapsed="false">
      <c r="A85" s="80"/>
      <c r="B85" s="80"/>
      <c r="C85" s="82"/>
      <c r="D85" s="83"/>
      <c r="E85" s="83" t="s">
        <v>338</v>
      </c>
      <c r="F85" s="83" t="s">
        <v>339</v>
      </c>
      <c r="G85" s="83" t="s">
        <v>480</v>
      </c>
      <c r="H85" s="80" t="s">
        <v>341</v>
      </c>
      <c r="I85" s="80" t="s">
        <v>394</v>
      </c>
      <c r="J85" s="83" t="s">
        <v>433</v>
      </c>
      <c r="K85" s="80" t="s">
        <v>169</v>
      </c>
      <c r="L85" s="83" t="s">
        <v>344</v>
      </c>
    </row>
    <row r="86" customFormat="false" ht="21.6" hidden="false" customHeight="false" outlineLevel="0" collapsed="false">
      <c r="A86" s="80"/>
      <c r="B86" s="80"/>
      <c r="C86" s="82"/>
      <c r="D86" s="83"/>
      <c r="E86" s="83" t="s">
        <v>373</v>
      </c>
      <c r="F86" s="83" t="s">
        <v>374</v>
      </c>
      <c r="G86" s="83" t="s">
        <v>481</v>
      </c>
      <c r="H86" s="80" t="s">
        <v>341</v>
      </c>
      <c r="I86" s="80" t="s">
        <v>404</v>
      </c>
      <c r="J86" s="80" t="s">
        <v>368</v>
      </c>
      <c r="K86" s="80" t="s">
        <v>169</v>
      </c>
      <c r="L86" s="83" t="s">
        <v>344</v>
      </c>
    </row>
    <row r="87" customFormat="false" ht="21.6" hidden="false" customHeight="false" outlineLevel="0" collapsed="false">
      <c r="A87" s="80"/>
      <c r="B87" s="80"/>
      <c r="C87" s="82"/>
      <c r="D87" s="83"/>
      <c r="E87" s="83" t="s">
        <v>338</v>
      </c>
      <c r="F87" s="83" t="s">
        <v>365</v>
      </c>
      <c r="G87" s="83" t="s">
        <v>482</v>
      </c>
      <c r="H87" s="83" t="s">
        <v>367</v>
      </c>
      <c r="I87" s="80" t="s">
        <v>360</v>
      </c>
      <c r="J87" s="80" t="s">
        <v>368</v>
      </c>
      <c r="K87" s="80" t="s">
        <v>169</v>
      </c>
      <c r="L87" s="83" t="s">
        <v>344</v>
      </c>
    </row>
    <row r="88" customFormat="false" ht="21.6" hidden="false" customHeight="true" outlineLevel="0" collapsed="false">
      <c r="A88" s="80"/>
      <c r="B88" s="83" t="s">
        <v>483</v>
      </c>
      <c r="C88" s="82" t="n">
        <v>36</v>
      </c>
      <c r="D88" s="83" t="s">
        <v>484</v>
      </c>
      <c r="E88" s="83" t="s">
        <v>338</v>
      </c>
      <c r="F88" s="83" t="s">
        <v>339</v>
      </c>
      <c r="G88" s="83" t="s">
        <v>485</v>
      </c>
      <c r="H88" s="83" t="s">
        <v>367</v>
      </c>
      <c r="I88" s="80" t="s">
        <v>445</v>
      </c>
      <c r="J88" s="83" t="s">
        <v>486</v>
      </c>
      <c r="K88" s="80" t="s">
        <v>384</v>
      </c>
      <c r="L88" s="83" t="s">
        <v>344</v>
      </c>
    </row>
    <row r="89" customFormat="false" ht="32.4" hidden="false" customHeight="false" outlineLevel="0" collapsed="false">
      <c r="A89" s="80"/>
      <c r="B89" s="80"/>
      <c r="C89" s="82"/>
      <c r="D89" s="83"/>
      <c r="E89" s="83" t="s">
        <v>338</v>
      </c>
      <c r="F89" s="83" t="s">
        <v>339</v>
      </c>
      <c r="G89" s="83" t="s">
        <v>487</v>
      </c>
      <c r="H89" s="80" t="s">
        <v>341</v>
      </c>
      <c r="I89" s="80" t="s">
        <v>396</v>
      </c>
      <c r="J89" s="83" t="s">
        <v>408</v>
      </c>
      <c r="K89" s="80" t="s">
        <v>384</v>
      </c>
      <c r="L89" s="83" t="s">
        <v>344</v>
      </c>
    </row>
    <row r="90" customFormat="false" ht="21.6" hidden="false" customHeight="false" outlineLevel="0" collapsed="false">
      <c r="A90" s="80"/>
      <c r="B90" s="80"/>
      <c r="C90" s="82"/>
      <c r="D90" s="83"/>
      <c r="E90" s="83" t="s">
        <v>338</v>
      </c>
      <c r="F90" s="83" t="s">
        <v>339</v>
      </c>
      <c r="G90" s="83" t="s">
        <v>488</v>
      </c>
      <c r="H90" s="80" t="s">
        <v>341</v>
      </c>
      <c r="I90" s="80" t="s">
        <v>348</v>
      </c>
      <c r="J90" s="83" t="s">
        <v>421</v>
      </c>
      <c r="K90" s="80" t="s">
        <v>384</v>
      </c>
      <c r="L90" s="83" t="s">
        <v>344</v>
      </c>
    </row>
    <row r="91" customFormat="false" ht="21.6" hidden="false" customHeight="false" outlineLevel="0" collapsed="false">
      <c r="A91" s="80"/>
      <c r="B91" s="80"/>
      <c r="C91" s="82"/>
      <c r="D91" s="83"/>
      <c r="E91" s="83" t="s">
        <v>338</v>
      </c>
      <c r="F91" s="83" t="s">
        <v>345</v>
      </c>
      <c r="G91" s="83" t="s">
        <v>489</v>
      </c>
      <c r="H91" s="80" t="s">
        <v>347</v>
      </c>
      <c r="I91" s="80" t="s">
        <v>350</v>
      </c>
      <c r="J91" s="83" t="s">
        <v>390</v>
      </c>
      <c r="K91" s="80" t="s">
        <v>384</v>
      </c>
      <c r="L91" s="83" t="s">
        <v>351</v>
      </c>
    </row>
    <row r="92" customFormat="false" ht="21.6" hidden="false" customHeight="false" outlineLevel="0" collapsed="false">
      <c r="A92" s="80"/>
      <c r="B92" s="80"/>
      <c r="C92" s="82"/>
      <c r="D92" s="83"/>
      <c r="E92" s="83" t="s">
        <v>373</v>
      </c>
      <c r="F92" s="83" t="s">
        <v>374</v>
      </c>
      <c r="G92" s="83" t="s">
        <v>490</v>
      </c>
      <c r="H92" s="80" t="s">
        <v>341</v>
      </c>
      <c r="I92" s="80" t="s">
        <v>404</v>
      </c>
      <c r="J92" s="80" t="s">
        <v>368</v>
      </c>
      <c r="K92" s="80" t="s">
        <v>401</v>
      </c>
      <c r="L92" s="83" t="s">
        <v>344</v>
      </c>
    </row>
    <row r="93" customFormat="false" ht="21.6" hidden="false" customHeight="false" outlineLevel="0" collapsed="false">
      <c r="A93" s="80"/>
      <c r="B93" s="80"/>
      <c r="C93" s="82"/>
      <c r="D93" s="83"/>
      <c r="E93" s="83" t="s">
        <v>338</v>
      </c>
      <c r="F93" s="83" t="s">
        <v>345</v>
      </c>
      <c r="G93" s="83" t="s">
        <v>491</v>
      </c>
      <c r="H93" s="80" t="s">
        <v>347</v>
      </c>
      <c r="I93" s="80" t="s">
        <v>418</v>
      </c>
      <c r="J93" s="83" t="s">
        <v>390</v>
      </c>
      <c r="K93" s="80" t="s">
        <v>384</v>
      </c>
      <c r="L93" s="83" t="s">
        <v>351</v>
      </c>
    </row>
    <row r="94" customFormat="false" ht="21.6" hidden="false" customHeight="false" outlineLevel="0" collapsed="false">
      <c r="A94" s="80"/>
      <c r="B94" s="80"/>
      <c r="C94" s="82"/>
      <c r="D94" s="83"/>
      <c r="E94" s="83" t="s">
        <v>338</v>
      </c>
      <c r="F94" s="83" t="s">
        <v>339</v>
      </c>
      <c r="G94" s="83" t="s">
        <v>489</v>
      </c>
      <c r="H94" s="80" t="s">
        <v>341</v>
      </c>
      <c r="I94" s="80" t="s">
        <v>173</v>
      </c>
      <c r="J94" s="83" t="s">
        <v>342</v>
      </c>
      <c r="K94" s="80" t="s">
        <v>384</v>
      </c>
      <c r="L94" s="83" t="s">
        <v>344</v>
      </c>
    </row>
    <row r="95" customFormat="false" ht="21.6" hidden="false" customHeight="false" outlineLevel="0" collapsed="false">
      <c r="A95" s="80"/>
      <c r="B95" s="80"/>
      <c r="C95" s="82"/>
      <c r="D95" s="83"/>
      <c r="E95" s="83" t="s">
        <v>338</v>
      </c>
      <c r="F95" s="83" t="s">
        <v>345</v>
      </c>
      <c r="G95" s="83" t="s">
        <v>492</v>
      </c>
      <c r="H95" s="83" t="s">
        <v>367</v>
      </c>
      <c r="I95" s="80" t="s">
        <v>418</v>
      </c>
      <c r="J95" s="83" t="s">
        <v>390</v>
      </c>
      <c r="K95" s="80" t="s">
        <v>384</v>
      </c>
      <c r="L95" s="83" t="s">
        <v>344</v>
      </c>
    </row>
    <row r="96" customFormat="false" ht="21.6" hidden="false" customHeight="false" outlineLevel="0" collapsed="false">
      <c r="A96" s="80"/>
      <c r="B96" s="80"/>
      <c r="C96" s="82"/>
      <c r="D96" s="83"/>
      <c r="E96" s="83" t="s">
        <v>373</v>
      </c>
      <c r="F96" s="83" t="s">
        <v>374</v>
      </c>
      <c r="G96" s="83" t="s">
        <v>403</v>
      </c>
      <c r="H96" s="80" t="s">
        <v>341</v>
      </c>
      <c r="I96" s="80" t="s">
        <v>404</v>
      </c>
      <c r="J96" s="80" t="s">
        <v>368</v>
      </c>
      <c r="K96" s="80" t="s">
        <v>401</v>
      </c>
      <c r="L96" s="83" t="s">
        <v>344</v>
      </c>
    </row>
    <row r="97" customFormat="false" ht="32.4" hidden="false" customHeight="false" outlineLevel="0" collapsed="false">
      <c r="A97" s="80"/>
      <c r="B97" s="80"/>
      <c r="C97" s="82"/>
      <c r="D97" s="83"/>
      <c r="E97" s="83" t="s">
        <v>338</v>
      </c>
      <c r="F97" s="83" t="s">
        <v>345</v>
      </c>
      <c r="G97" s="83" t="s">
        <v>493</v>
      </c>
      <c r="H97" s="80" t="s">
        <v>347</v>
      </c>
      <c r="I97" s="80" t="s">
        <v>401</v>
      </c>
      <c r="J97" s="83" t="s">
        <v>390</v>
      </c>
      <c r="K97" s="80" t="s">
        <v>384</v>
      </c>
      <c r="L97" s="83" t="s">
        <v>351</v>
      </c>
    </row>
    <row r="98" customFormat="false" ht="32.4" hidden="false" customHeight="false" outlineLevel="0" collapsed="false">
      <c r="A98" s="80"/>
      <c r="B98" s="80"/>
      <c r="C98" s="82"/>
      <c r="D98" s="83"/>
      <c r="E98" s="83" t="s">
        <v>338</v>
      </c>
      <c r="F98" s="83" t="s">
        <v>339</v>
      </c>
      <c r="G98" s="83" t="s">
        <v>493</v>
      </c>
      <c r="H98" s="80" t="s">
        <v>341</v>
      </c>
      <c r="I98" s="80" t="s">
        <v>173</v>
      </c>
      <c r="J98" s="83" t="s">
        <v>342</v>
      </c>
      <c r="K98" s="80" t="s">
        <v>384</v>
      </c>
      <c r="L98" s="83" t="s">
        <v>344</v>
      </c>
    </row>
    <row r="99" customFormat="false" ht="54" hidden="false" customHeight="false" outlineLevel="0" collapsed="false">
      <c r="A99" s="80"/>
      <c r="B99" s="80"/>
      <c r="C99" s="82"/>
      <c r="D99" s="83"/>
      <c r="E99" s="83" t="s">
        <v>338</v>
      </c>
      <c r="F99" s="83" t="s">
        <v>345</v>
      </c>
      <c r="G99" s="83" t="s">
        <v>494</v>
      </c>
      <c r="H99" s="80" t="s">
        <v>347</v>
      </c>
      <c r="I99" s="80" t="s">
        <v>169</v>
      </c>
      <c r="J99" s="83" t="s">
        <v>390</v>
      </c>
      <c r="K99" s="80" t="s">
        <v>384</v>
      </c>
      <c r="L99" s="83" t="s">
        <v>351</v>
      </c>
    </row>
    <row r="100" customFormat="false" ht="14.4" hidden="false" customHeight="false" outlineLevel="0" collapsed="false">
      <c r="A100" s="80"/>
      <c r="B100" s="80"/>
      <c r="C100" s="82"/>
      <c r="D100" s="83"/>
      <c r="E100" s="83" t="s">
        <v>338</v>
      </c>
      <c r="F100" s="83" t="s">
        <v>377</v>
      </c>
      <c r="G100" s="83" t="s">
        <v>378</v>
      </c>
      <c r="H100" s="83" t="s">
        <v>367</v>
      </c>
      <c r="I100" s="80" t="s">
        <v>379</v>
      </c>
      <c r="J100" s="83" t="s">
        <v>380</v>
      </c>
      <c r="K100" s="80" t="s">
        <v>384</v>
      </c>
      <c r="L100" s="83" t="s">
        <v>344</v>
      </c>
    </row>
    <row r="101" customFormat="false" ht="21.6" hidden="false" customHeight="false" outlineLevel="0" collapsed="false">
      <c r="A101" s="80"/>
      <c r="B101" s="80"/>
      <c r="C101" s="82"/>
      <c r="D101" s="83"/>
      <c r="E101" s="83" t="s">
        <v>338</v>
      </c>
      <c r="F101" s="83" t="s">
        <v>339</v>
      </c>
      <c r="G101" s="83" t="s">
        <v>495</v>
      </c>
      <c r="H101" s="83" t="s">
        <v>367</v>
      </c>
      <c r="I101" s="80" t="s">
        <v>445</v>
      </c>
      <c r="J101" s="83" t="s">
        <v>486</v>
      </c>
      <c r="K101" s="80" t="s">
        <v>384</v>
      </c>
      <c r="L101" s="83" t="s">
        <v>344</v>
      </c>
    </row>
    <row r="102" customFormat="false" ht="21.6" hidden="false" customHeight="false" outlineLevel="0" collapsed="false">
      <c r="A102" s="80"/>
      <c r="B102" s="80"/>
      <c r="C102" s="82"/>
      <c r="D102" s="83"/>
      <c r="E102" s="83" t="s">
        <v>338</v>
      </c>
      <c r="F102" s="83" t="s">
        <v>365</v>
      </c>
      <c r="G102" s="83" t="s">
        <v>496</v>
      </c>
      <c r="H102" s="83" t="s">
        <v>367</v>
      </c>
      <c r="I102" s="80" t="s">
        <v>360</v>
      </c>
      <c r="J102" s="80" t="s">
        <v>368</v>
      </c>
      <c r="K102" s="80" t="s">
        <v>384</v>
      </c>
      <c r="L102" s="83" t="s">
        <v>344</v>
      </c>
    </row>
    <row r="103" customFormat="false" ht="32.4" hidden="false" customHeight="false" outlineLevel="0" collapsed="false">
      <c r="A103" s="80"/>
      <c r="B103" s="80"/>
      <c r="C103" s="82"/>
      <c r="D103" s="83"/>
      <c r="E103" s="83" t="s">
        <v>338</v>
      </c>
      <c r="F103" s="83" t="s">
        <v>339</v>
      </c>
      <c r="G103" s="83" t="s">
        <v>497</v>
      </c>
      <c r="H103" s="80" t="s">
        <v>341</v>
      </c>
      <c r="I103" s="80" t="s">
        <v>173</v>
      </c>
      <c r="J103" s="83" t="s">
        <v>342</v>
      </c>
      <c r="K103" s="80" t="s">
        <v>384</v>
      </c>
      <c r="L103" s="83" t="s">
        <v>344</v>
      </c>
    </row>
    <row r="104" customFormat="false" ht="21.6" hidden="false" customHeight="false" outlineLevel="0" collapsed="false">
      <c r="A104" s="80"/>
      <c r="B104" s="80"/>
      <c r="C104" s="82"/>
      <c r="D104" s="83"/>
      <c r="E104" s="83" t="s">
        <v>353</v>
      </c>
      <c r="F104" s="83" t="s">
        <v>354</v>
      </c>
      <c r="G104" s="83" t="s">
        <v>498</v>
      </c>
      <c r="H104" s="80" t="s">
        <v>341</v>
      </c>
      <c r="I104" s="80" t="s">
        <v>404</v>
      </c>
      <c r="J104" s="80" t="s">
        <v>368</v>
      </c>
      <c r="K104" s="80" t="s">
        <v>350</v>
      </c>
      <c r="L104" s="83" t="s">
        <v>344</v>
      </c>
    </row>
    <row r="105" customFormat="false" ht="32.4" hidden="false" customHeight="false" outlineLevel="0" collapsed="false">
      <c r="A105" s="80"/>
      <c r="B105" s="80"/>
      <c r="C105" s="82"/>
      <c r="D105" s="83"/>
      <c r="E105" s="83" t="s">
        <v>338</v>
      </c>
      <c r="F105" s="83" t="s">
        <v>345</v>
      </c>
      <c r="G105" s="83" t="s">
        <v>499</v>
      </c>
      <c r="H105" s="80" t="s">
        <v>347</v>
      </c>
      <c r="I105" s="80" t="s">
        <v>401</v>
      </c>
      <c r="J105" s="83" t="s">
        <v>390</v>
      </c>
      <c r="K105" s="80" t="s">
        <v>384</v>
      </c>
      <c r="L105" s="83" t="s">
        <v>351</v>
      </c>
    </row>
    <row r="106" customFormat="false" ht="21.6" hidden="false" customHeight="false" outlineLevel="0" collapsed="false">
      <c r="A106" s="80"/>
      <c r="B106" s="80"/>
      <c r="C106" s="82"/>
      <c r="D106" s="83"/>
      <c r="E106" s="83" t="s">
        <v>338</v>
      </c>
      <c r="F106" s="83" t="s">
        <v>339</v>
      </c>
      <c r="G106" s="83" t="s">
        <v>500</v>
      </c>
      <c r="H106" s="83" t="s">
        <v>367</v>
      </c>
      <c r="I106" s="80" t="s">
        <v>445</v>
      </c>
      <c r="J106" s="83" t="s">
        <v>486</v>
      </c>
      <c r="K106" s="80" t="s">
        <v>384</v>
      </c>
      <c r="L106" s="83" t="s">
        <v>344</v>
      </c>
    </row>
    <row r="107" customFormat="false" ht="32.4" hidden="false" customHeight="true" outlineLevel="0" collapsed="false">
      <c r="A107" s="80"/>
      <c r="B107" s="83" t="s">
        <v>501</v>
      </c>
      <c r="C107" s="82" t="n">
        <v>15</v>
      </c>
      <c r="D107" s="83" t="s">
        <v>502</v>
      </c>
      <c r="E107" s="83" t="s">
        <v>373</v>
      </c>
      <c r="F107" s="83" t="s">
        <v>374</v>
      </c>
      <c r="G107" s="83" t="s">
        <v>422</v>
      </c>
      <c r="H107" s="80" t="s">
        <v>341</v>
      </c>
      <c r="I107" s="80" t="s">
        <v>404</v>
      </c>
      <c r="J107" s="80" t="s">
        <v>368</v>
      </c>
      <c r="K107" s="80" t="s">
        <v>169</v>
      </c>
      <c r="L107" s="83" t="s">
        <v>344</v>
      </c>
    </row>
    <row r="108" customFormat="false" ht="32.4" hidden="false" customHeight="false" outlineLevel="0" collapsed="false">
      <c r="A108" s="80"/>
      <c r="B108" s="80"/>
      <c r="C108" s="82"/>
      <c r="D108" s="83"/>
      <c r="E108" s="83" t="s">
        <v>353</v>
      </c>
      <c r="F108" s="83" t="s">
        <v>354</v>
      </c>
      <c r="G108" s="83" t="s">
        <v>503</v>
      </c>
      <c r="H108" s="83" t="s">
        <v>356</v>
      </c>
      <c r="I108" s="83" t="s">
        <v>357</v>
      </c>
      <c r="J108" s="80"/>
      <c r="K108" s="80" t="s">
        <v>169</v>
      </c>
      <c r="L108" s="83" t="s">
        <v>344</v>
      </c>
    </row>
    <row r="109" customFormat="false" ht="21.6" hidden="false" customHeight="false" outlineLevel="0" collapsed="false">
      <c r="A109" s="80"/>
      <c r="B109" s="80"/>
      <c r="C109" s="82"/>
      <c r="D109" s="83"/>
      <c r="E109" s="83" t="s">
        <v>338</v>
      </c>
      <c r="F109" s="83" t="s">
        <v>345</v>
      </c>
      <c r="G109" s="83" t="s">
        <v>504</v>
      </c>
      <c r="H109" s="80" t="s">
        <v>347</v>
      </c>
      <c r="I109" s="80" t="s">
        <v>505</v>
      </c>
      <c r="J109" s="83" t="s">
        <v>364</v>
      </c>
      <c r="K109" s="80" t="s">
        <v>432</v>
      </c>
      <c r="L109" s="83" t="s">
        <v>351</v>
      </c>
    </row>
    <row r="110" customFormat="false" ht="14.4" hidden="false" customHeight="false" outlineLevel="0" collapsed="false">
      <c r="A110" s="80"/>
      <c r="B110" s="80"/>
      <c r="C110" s="82"/>
      <c r="D110" s="83"/>
      <c r="E110" s="83" t="s">
        <v>338</v>
      </c>
      <c r="F110" s="83" t="s">
        <v>377</v>
      </c>
      <c r="G110" s="83" t="s">
        <v>378</v>
      </c>
      <c r="H110" s="83" t="s">
        <v>367</v>
      </c>
      <c r="I110" s="80" t="s">
        <v>379</v>
      </c>
      <c r="J110" s="83" t="s">
        <v>380</v>
      </c>
      <c r="K110" s="80" t="s">
        <v>169</v>
      </c>
      <c r="L110" s="83" t="s">
        <v>344</v>
      </c>
    </row>
    <row r="111" customFormat="false" ht="43.2" hidden="false" customHeight="false" outlineLevel="0" collapsed="false">
      <c r="A111" s="80"/>
      <c r="B111" s="80"/>
      <c r="C111" s="82"/>
      <c r="D111" s="83"/>
      <c r="E111" s="83" t="s">
        <v>338</v>
      </c>
      <c r="F111" s="83" t="s">
        <v>365</v>
      </c>
      <c r="G111" s="83" t="s">
        <v>506</v>
      </c>
      <c r="H111" s="83" t="s">
        <v>367</v>
      </c>
      <c r="I111" s="80" t="s">
        <v>360</v>
      </c>
      <c r="J111" s="80" t="s">
        <v>368</v>
      </c>
      <c r="K111" s="80" t="s">
        <v>169</v>
      </c>
      <c r="L111" s="83" t="s">
        <v>344</v>
      </c>
    </row>
    <row r="112" customFormat="false" ht="21.6" hidden="false" customHeight="false" outlineLevel="0" collapsed="false">
      <c r="A112" s="80"/>
      <c r="B112" s="80"/>
      <c r="C112" s="82"/>
      <c r="D112" s="83"/>
      <c r="E112" s="83" t="s">
        <v>338</v>
      </c>
      <c r="F112" s="83" t="s">
        <v>339</v>
      </c>
      <c r="G112" s="83" t="s">
        <v>507</v>
      </c>
      <c r="H112" s="80" t="s">
        <v>341</v>
      </c>
      <c r="I112" s="80" t="s">
        <v>508</v>
      </c>
      <c r="J112" s="83" t="s">
        <v>476</v>
      </c>
      <c r="K112" s="80" t="s">
        <v>169</v>
      </c>
      <c r="L112" s="83" t="s">
        <v>344</v>
      </c>
    </row>
    <row r="113" customFormat="false" ht="14.4" hidden="false" customHeight="false" outlineLevel="0" collapsed="false">
      <c r="A113" s="80"/>
      <c r="B113" s="80"/>
      <c r="C113" s="82"/>
      <c r="D113" s="83"/>
      <c r="E113" s="83" t="s">
        <v>338</v>
      </c>
      <c r="F113" s="83" t="s">
        <v>339</v>
      </c>
      <c r="G113" s="83" t="s">
        <v>509</v>
      </c>
      <c r="H113" s="80" t="s">
        <v>341</v>
      </c>
      <c r="I113" s="80" t="s">
        <v>401</v>
      </c>
      <c r="J113" s="83" t="s">
        <v>510</v>
      </c>
      <c r="K113" s="80" t="s">
        <v>169</v>
      </c>
      <c r="L113" s="83" t="s">
        <v>344</v>
      </c>
    </row>
    <row r="114" customFormat="false" ht="21.6" hidden="false" customHeight="false" outlineLevel="0" collapsed="false">
      <c r="A114" s="80"/>
      <c r="B114" s="80"/>
      <c r="C114" s="82"/>
      <c r="D114" s="83"/>
      <c r="E114" s="83" t="s">
        <v>373</v>
      </c>
      <c r="F114" s="83" t="s">
        <v>374</v>
      </c>
      <c r="G114" s="83" t="s">
        <v>511</v>
      </c>
      <c r="H114" s="80" t="s">
        <v>341</v>
      </c>
      <c r="I114" s="80" t="s">
        <v>404</v>
      </c>
      <c r="J114" s="80" t="s">
        <v>368</v>
      </c>
      <c r="K114" s="80" t="s">
        <v>169</v>
      </c>
      <c r="L114" s="83" t="s">
        <v>344</v>
      </c>
    </row>
    <row r="115" customFormat="false" ht="14.4" hidden="false" customHeight="true" outlineLevel="0" collapsed="false">
      <c r="A115" s="80"/>
      <c r="B115" s="83" t="s">
        <v>512</v>
      </c>
      <c r="C115" s="82" t="n">
        <v>148</v>
      </c>
      <c r="D115" s="83" t="s">
        <v>513</v>
      </c>
      <c r="E115" s="83" t="s">
        <v>338</v>
      </c>
      <c r="F115" s="83" t="s">
        <v>339</v>
      </c>
      <c r="G115" s="83" t="s">
        <v>514</v>
      </c>
      <c r="H115" s="80" t="s">
        <v>347</v>
      </c>
      <c r="I115" s="80" t="s">
        <v>384</v>
      </c>
      <c r="J115" s="83" t="s">
        <v>510</v>
      </c>
      <c r="K115" s="80" t="s">
        <v>169</v>
      </c>
      <c r="L115" s="83" t="s">
        <v>351</v>
      </c>
    </row>
    <row r="116" customFormat="false" ht="21.6" hidden="false" customHeight="false" outlineLevel="0" collapsed="false">
      <c r="A116" s="80"/>
      <c r="B116" s="80"/>
      <c r="C116" s="82"/>
      <c r="D116" s="83"/>
      <c r="E116" s="83" t="s">
        <v>373</v>
      </c>
      <c r="F116" s="83" t="s">
        <v>374</v>
      </c>
      <c r="G116" s="83" t="s">
        <v>490</v>
      </c>
      <c r="H116" s="80" t="s">
        <v>341</v>
      </c>
      <c r="I116" s="80" t="s">
        <v>404</v>
      </c>
      <c r="J116" s="80" t="s">
        <v>368</v>
      </c>
      <c r="K116" s="80" t="s">
        <v>384</v>
      </c>
      <c r="L116" s="83" t="s">
        <v>344</v>
      </c>
    </row>
    <row r="117" customFormat="false" ht="32.4" hidden="false" customHeight="false" outlineLevel="0" collapsed="false">
      <c r="A117" s="80"/>
      <c r="B117" s="80"/>
      <c r="C117" s="82"/>
      <c r="D117" s="83"/>
      <c r="E117" s="83" t="s">
        <v>338</v>
      </c>
      <c r="F117" s="83" t="s">
        <v>365</v>
      </c>
      <c r="G117" s="83" t="s">
        <v>515</v>
      </c>
      <c r="H117" s="83" t="s">
        <v>367</v>
      </c>
      <c r="I117" s="80" t="s">
        <v>360</v>
      </c>
      <c r="J117" s="80" t="s">
        <v>368</v>
      </c>
      <c r="K117" s="80" t="s">
        <v>169</v>
      </c>
      <c r="L117" s="83" t="s">
        <v>344</v>
      </c>
    </row>
    <row r="118" customFormat="false" ht="21.6" hidden="false" customHeight="false" outlineLevel="0" collapsed="false">
      <c r="A118" s="80"/>
      <c r="B118" s="80"/>
      <c r="C118" s="82"/>
      <c r="D118" s="83"/>
      <c r="E118" s="83" t="s">
        <v>353</v>
      </c>
      <c r="F118" s="83" t="s">
        <v>354</v>
      </c>
      <c r="G118" s="83" t="s">
        <v>516</v>
      </c>
      <c r="H118" s="80" t="s">
        <v>341</v>
      </c>
      <c r="I118" s="80" t="s">
        <v>404</v>
      </c>
      <c r="J118" s="80" t="s">
        <v>368</v>
      </c>
      <c r="K118" s="80" t="s">
        <v>384</v>
      </c>
      <c r="L118" s="83" t="s">
        <v>344</v>
      </c>
    </row>
    <row r="119" customFormat="false" ht="32.4" hidden="false" customHeight="false" outlineLevel="0" collapsed="false">
      <c r="A119" s="80"/>
      <c r="B119" s="80"/>
      <c r="C119" s="82"/>
      <c r="D119" s="83"/>
      <c r="E119" s="83" t="s">
        <v>353</v>
      </c>
      <c r="F119" s="83" t="s">
        <v>354</v>
      </c>
      <c r="G119" s="83" t="s">
        <v>517</v>
      </c>
      <c r="H119" s="83" t="s">
        <v>356</v>
      </c>
      <c r="I119" s="83" t="s">
        <v>357</v>
      </c>
      <c r="J119" s="80"/>
      <c r="K119" s="80" t="s">
        <v>384</v>
      </c>
      <c r="L119" s="83" t="s">
        <v>344</v>
      </c>
    </row>
    <row r="120" customFormat="false" ht="14.4" hidden="false" customHeight="false" outlineLevel="0" collapsed="false">
      <c r="A120" s="80"/>
      <c r="B120" s="80"/>
      <c r="C120" s="82"/>
      <c r="D120" s="83"/>
      <c r="E120" s="83" t="s">
        <v>338</v>
      </c>
      <c r="F120" s="83" t="s">
        <v>377</v>
      </c>
      <c r="G120" s="83" t="s">
        <v>378</v>
      </c>
      <c r="H120" s="83" t="s">
        <v>367</v>
      </c>
      <c r="I120" s="80" t="s">
        <v>379</v>
      </c>
      <c r="J120" s="83" t="s">
        <v>380</v>
      </c>
      <c r="K120" s="80" t="s">
        <v>169</v>
      </c>
      <c r="L120" s="83" t="s">
        <v>344</v>
      </c>
    </row>
    <row r="121" customFormat="false" ht="14.4" hidden="false" customHeight="false" outlineLevel="0" collapsed="false">
      <c r="A121" s="80"/>
      <c r="B121" s="80"/>
      <c r="C121" s="82"/>
      <c r="D121" s="83"/>
      <c r="E121" s="83" t="s">
        <v>338</v>
      </c>
      <c r="F121" s="83" t="s">
        <v>339</v>
      </c>
      <c r="G121" s="83" t="s">
        <v>518</v>
      </c>
      <c r="H121" s="80" t="s">
        <v>341</v>
      </c>
      <c r="I121" s="80" t="s">
        <v>519</v>
      </c>
      <c r="J121" s="83" t="s">
        <v>476</v>
      </c>
      <c r="K121" s="80" t="s">
        <v>169</v>
      </c>
      <c r="L121" s="83" t="s">
        <v>344</v>
      </c>
    </row>
    <row r="122" customFormat="false" ht="21.6" hidden="false" customHeight="false" outlineLevel="0" collapsed="false">
      <c r="A122" s="80"/>
      <c r="B122" s="80"/>
      <c r="C122" s="82"/>
      <c r="D122" s="83"/>
      <c r="E122" s="83" t="s">
        <v>338</v>
      </c>
      <c r="F122" s="83" t="s">
        <v>345</v>
      </c>
      <c r="G122" s="83" t="s">
        <v>520</v>
      </c>
      <c r="H122" s="80" t="s">
        <v>347</v>
      </c>
      <c r="I122" s="80" t="s">
        <v>521</v>
      </c>
      <c r="J122" s="83" t="s">
        <v>364</v>
      </c>
      <c r="K122" s="80" t="s">
        <v>169</v>
      </c>
      <c r="L122" s="83" t="s">
        <v>351</v>
      </c>
    </row>
    <row r="123" customFormat="false" ht="21.6" hidden="false" customHeight="false" outlineLevel="0" collapsed="false">
      <c r="A123" s="80"/>
      <c r="B123" s="80"/>
      <c r="C123" s="82"/>
      <c r="D123" s="83"/>
      <c r="E123" s="83" t="s">
        <v>338</v>
      </c>
      <c r="F123" s="83" t="s">
        <v>339</v>
      </c>
      <c r="G123" s="83" t="s">
        <v>522</v>
      </c>
      <c r="H123" s="80" t="s">
        <v>347</v>
      </c>
      <c r="I123" s="80" t="s">
        <v>523</v>
      </c>
      <c r="J123" s="83" t="s">
        <v>476</v>
      </c>
      <c r="K123" s="80" t="s">
        <v>169</v>
      </c>
      <c r="L123" s="83" t="s">
        <v>351</v>
      </c>
    </row>
    <row r="124" customFormat="false" ht="21.6" hidden="false" customHeight="false" outlineLevel="0" collapsed="false">
      <c r="A124" s="80"/>
      <c r="B124" s="80"/>
      <c r="C124" s="82"/>
      <c r="D124" s="83"/>
      <c r="E124" s="83" t="s">
        <v>373</v>
      </c>
      <c r="F124" s="83" t="s">
        <v>374</v>
      </c>
      <c r="G124" s="83" t="s">
        <v>524</v>
      </c>
      <c r="H124" s="80" t="s">
        <v>341</v>
      </c>
      <c r="I124" s="80" t="s">
        <v>404</v>
      </c>
      <c r="J124" s="80" t="s">
        <v>368</v>
      </c>
      <c r="K124" s="80" t="s">
        <v>384</v>
      </c>
      <c r="L124" s="83" t="s">
        <v>344</v>
      </c>
    </row>
    <row r="125" customFormat="false" ht="21.6" hidden="false" customHeight="false" outlineLevel="0" collapsed="false">
      <c r="A125" s="80"/>
      <c r="B125" s="80"/>
      <c r="C125" s="82"/>
      <c r="D125" s="83"/>
      <c r="E125" s="83" t="s">
        <v>338</v>
      </c>
      <c r="F125" s="83" t="s">
        <v>339</v>
      </c>
      <c r="G125" s="83" t="s">
        <v>525</v>
      </c>
      <c r="H125" s="80" t="s">
        <v>347</v>
      </c>
      <c r="I125" s="80" t="s">
        <v>526</v>
      </c>
      <c r="J125" s="83" t="s">
        <v>476</v>
      </c>
      <c r="K125" s="80" t="s">
        <v>169</v>
      </c>
      <c r="L125" s="83" t="s">
        <v>351</v>
      </c>
    </row>
    <row r="126" customFormat="false" ht="32.4" hidden="false" customHeight="true" outlineLevel="0" collapsed="false">
      <c r="A126" s="80"/>
      <c r="B126" s="83" t="s">
        <v>527</v>
      </c>
      <c r="C126" s="82" t="n">
        <v>20</v>
      </c>
      <c r="D126" s="83" t="s">
        <v>528</v>
      </c>
      <c r="E126" s="83" t="s">
        <v>338</v>
      </c>
      <c r="F126" s="83" t="s">
        <v>345</v>
      </c>
      <c r="G126" s="83" t="s">
        <v>529</v>
      </c>
      <c r="H126" s="80" t="s">
        <v>347</v>
      </c>
      <c r="I126" s="80" t="s">
        <v>530</v>
      </c>
      <c r="J126" s="83" t="s">
        <v>349</v>
      </c>
      <c r="K126" s="80" t="s">
        <v>384</v>
      </c>
      <c r="L126" s="83" t="s">
        <v>351</v>
      </c>
    </row>
    <row r="127" customFormat="false" ht="21.6" hidden="false" customHeight="false" outlineLevel="0" collapsed="false">
      <c r="A127" s="80"/>
      <c r="B127" s="80"/>
      <c r="C127" s="82"/>
      <c r="D127" s="83"/>
      <c r="E127" s="83" t="s">
        <v>338</v>
      </c>
      <c r="F127" s="83" t="s">
        <v>377</v>
      </c>
      <c r="G127" s="83" t="s">
        <v>531</v>
      </c>
      <c r="H127" s="83" t="s">
        <v>367</v>
      </c>
      <c r="I127" s="80" t="s">
        <v>379</v>
      </c>
      <c r="J127" s="83" t="s">
        <v>380</v>
      </c>
      <c r="K127" s="80" t="s">
        <v>384</v>
      </c>
      <c r="L127" s="83" t="s">
        <v>344</v>
      </c>
    </row>
    <row r="128" customFormat="false" ht="21.6" hidden="false" customHeight="false" outlineLevel="0" collapsed="false">
      <c r="A128" s="80"/>
      <c r="B128" s="80"/>
      <c r="C128" s="82"/>
      <c r="D128" s="83"/>
      <c r="E128" s="83" t="s">
        <v>338</v>
      </c>
      <c r="F128" s="83" t="s">
        <v>345</v>
      </c>
      <c r="G128" s="83" t="s">
        <v>532</v>
      </c>
      <c r="H128" s="80" t="s">
        <v>347</v>
      </c>
      <c r="I128" s="80" t="s">
        <v>521</v>
      </c>
      <c r="J128" s="83" t="s">
        <v>364</v>
      </c>
      <c r="K128" s="80" t="s">
        <v>384</v>
      </c>
      <c r="L128" s="83" t="s">
        <v>351</v>
      </c>
    </row>
    <row r="129" customFormat="false" ht="43.2" hidden="false" customHeight="false" outlineLevel="0" collapsed="false">
      <c r="A129" s="80"/>
      <c r="B129" s="80"/>
      <c r="C129" s="82"/>
      <c r="D129" s="83"/>
      <c r="E129" s="83" t="s">
        <v>338</v>
      </c>
      <c r="F129" s="83" t="s">
        <v>339</v>
      </c>
      <c r="G129" s="83" t="s">
        <v>533</v>
      </c>
      <c r="H129" s="80" t="s">
        <v>341</v>
      </c>
      <c r="I129" s="80" t="s">
        <v>388</v>
      </c>
      <c r="J129" s="83" t="s">
        <v>342</v>
      </c>
      <c r="K129" s="80" t="s">
        <v>384</v>
      </c>
      <c r="L129" s="83" t="s">
        <v>344</v>
      </c>
    </row>
    <row r="130" customFormat="false" ht="32.4" hidden="false" customHeight="false" outlineLevel="0" collapsed="false">
      <c r="A130" s="80"/>
      <c r="B130" s="80"/>
      <c r="C130" s="82"/>
      <c r="D130" s="83"/>
      <c r="E130" s="83" t="s">
        <v>338</v>
      </c>
      <c r="F130" s="83" t="s">
        <v>339</v>
      </c>
      <c r="G130" s="83" t="s">
        <v>534</v>
      </c>
      <c r="H130" s="80" t="s">
        <v>341</v>
      </c>
      <c r="I130" s="80" t="s">
        <v>388</v>
      </c>
      <c r="J130" s="83" t="s">
        <v>535</v>
      </c>
      <c r="K130" s="80" t="s">
        <v>384</v>
      </c>
      <c r="L130" s="83" t="s">
        <v>344</v>
      </c>
    </row>
    <row r="131" customFormat="false" ht="21.6" hidden="false" customHeight="false" outlineLevel="0" collapsed="false">
      <c r="A131" s="80"/>
      <c r="B131" s="80"/>
      <c r="C131" s="82"/>
      <c r="D131" s="83"/>
      <c r="E131" s="83" t="s">
        <v>353</v>
      </c>
      <c r="F131" s="83" t="s">
        <v>354</v>
      </c>
      <c r="G131" s="83" t="s">
        <v>536</v>
      </c>
      <c r="H131" s="80" t="s">
        <v>341</v>
      </c>
      <c r="I131" s="80" t="s">
        <v>404</v>
      </c>
      <c r="J131" s="80" t="s">
        <v>368</v>
      </c>
      <c r="K131" s="80" t="s">
        <v>384</v>
      </c>
      <c r="L131" s="83" t="s">
        <v>344</v>
      </c>
    </row>
    <row r="132" customFormat="false" ht="32.4" hidden="false" customHeight="false" outlineLevel="0" collapsed="false">
      <c r="A132" s="80"/>
      <c r="B132" s="80"/>
      <c r="C132" s="82"/>
      <c r="D132" s="83"/>
      <c r="E132" s="83" t="s">
        <v>338</v>
      </c>
      <c r="F132" s="83" t="s">
        <v>345</v>
      </c>
      <c r="G132" s="83" t="s">
        <v>537</v>
      </c>
      <c r="H132" s="80" t="s">
        <v>347</v>
      </c>
      <c r="I132" s="80" t="s">
        <v>363</v>
      </c>
      <c r="J132" s="83" t="s">
        <v>364</v>
      </c>
      <c r="K132" s="80" t="s">
        <v>384</v>
      </c>
      <c r="L132" s="83" t="s">
        <v>351</v>
      </c>
    </row>
    <row r="133" customFormat="false" ht="32.4" hidden="false" customHeight="false" outlineLevel="0" collapsed="false">
      <c r="A133" s="80"/>
      <c r="B133" s="80"/>
      <c r="C133" s="82"/>
      <c r="D133" s="83"/>
      <c r="E133" s="83" t="s">
        <v>338</v>
      </c>
      <c r="F133" s="83" t="s">
        <v>365</v>
      </c>
      <c r="G133" s="83" t="s">
        <v>538</v>
      </c>
      <c r="H133" s="83" t="s">
        <v>367</v>
      </c>
      <c r="I133" s="80" t="s">
        <v>360</v>
      </c>
      <c r="J133" s="80" t="s">
        <v>368</v>
      </c>
      <c r="K133" s="80" t="s">
        <v>384</v>
      </c>
      <c r="L133" s="83" t="s">
        <v>344</v>
      </c>
    </row>
    <row r="134" customFormat="false" ht="32.4" hidden="false" customHeight="false" outlineLevel="0" collapsed="false">
      <c r="A134" s="80"/>
      <c r="B134" s="80"/>
      <c r="C134" s="82"/>
      <c r="D134" s="83"/>
      <c r="E134" s="83" t="s">
        <v>338</v>
      </c>
      <c r="F134" s="83" t="s">
        <v>365</v>
      </c>
      <c r="G134" s="83" t="s">
        <v>539</v>
      </c>
      <c r="H134" s="80" t="s">
        <v>341</v>
      </c>
      <c r="I134" s="80" t="s">
        <v>458</v>
      </c>
      <c r="J134" s="80" t="s">
        <v>368</v>
      </c>
      <c r="K134" s="80" t="s">
        <v>384</v>
      </c>
      <c r="L134" s="83" t="s">
        <v>344</v>
      </c>
    </row>
    <row r="135" customFormat="false" ht="32.4" hidden="false" customHeight="false" outlineLevel="0" collapsed="false">
      <c r="A135" s="80"/>
      <c r="B135" s="80"/>
      <c r="C135" s="82"/>
      <c r="D135" s="83"/>
      <c r="E135" s="83" t="s">
        <v>353</v>
      </c>
      <c r="F135" s="83" t="s">
        <v>434</v>
      </c>
      <c r="G135" s="83" t="s">
        <v>540</v>
      </c>
      <c r="H135" s="80" t="s">
        <v>341</v>
      </c>
      <c r="I135" s="80" t="s">
        <v>169</v>
      </c>
      <c r="J135" s="83" t="s">
        <v>380</v>
      </c>
      <c r="K135" s="80" t="s">
        <v>384</v>
      </c>
      <c r="L135" s="83" t="s">
        <v>344</v>
      </c>
    </row>
    <row r="136" customFormat="false" ht="21.6" hidden="false" customHeight="false" outlineLevel="0" collapsed="false">
      <c r="A136" s="80"/>
      <c r="B136" s="80"/>
      <c r="C136" s="82"/>
      <c r="D136" s="83"/>
      <c r="E136" s="83" t="s">
        <v>373</v>
      </c>
      <c r="F136" s="83" t="s">
        <v>374</v>
      </c>
      <c r="G136" s="83" t="s">
        <v>524</v>
      </c>
      <c r="H136" s="80" t="s">
        <v>341</v>
      </c>
      <c r="I136" s="80" t="s">
        <v>404</v>
      </c>
      <c r="J136" s="80" t="s">
        <v>368</v>
      </c>
      <c r="K136" s="80" t="s">
        <v>384</v>
      </c>
      <c r="L136" s="83" t="s">
        <v>344</v>
      </c>
    </row>
    <row r="137" customFormat="false" ht="32.4" hidden="false" customHeight="false" outlineLevel="0" collapsed="false">
      <c r="A137" s="80"/>
      <c r="B137" s="80"/>
      <c r="C137" s="82"/>
      <c r="D137" s="83"/>
      <c r="E137" s="83" t="s">
        <v>338</v>
      </c>
      <c r="F137" s="83" t="s">
        <v>345</v>
      </c>
      <c r="G137" s="83" t="s">
        <v>541</v>
      </c>
      <c r="H137" s="80" t="s">
        <v>347</v>
      </c>
      <c r="I137" s="80" t="s">
        <v>542</v>
      </c>
      <c r="J137" s="83" t="s">
        <v>349</v>
      </c>
      <c r="K137" s="80" t="s">
        <v>384</v>
      </c>
      <c r="L137" s="83" t="s">
        <v>351</v>
      </c>
    </row>
    <row r="138" customFormat="false" ht="21.6" hidden="false" customHeight="false" outlineLevel="0" collapsed="false">
      <c r="A138" s="80"/>
      <c r="B138" s="80"/>
      <c r="C138" s="82"/>
      <c r="D138" s="83"/>
      <c r="E138" s="83" t="s">
        <v>338</v>
      </c>
      <c r="F138" s="83" t="s">
        <v>345</v>
      </c>
      <c r="G138" s="83" t="s">
        <v>543</v>
      </c>
      <c r="H138" s="80" t="s">
        <v>347</v>
      </c>
      <c r="I138" s="80" t="s">
        <v>505</v>
      </c>
      <c r="J138" s="83" t="s">
        <v>364</v>
      </c>
      <c r="K138" s="80" t="s">
        <v>384</v>
      </c>
      <c r="L138" s="83" t="s">
        <v>351</v>
      </c>
    </row>
    <row r="139" customFormat="false" ht="21.6" hidden="false" customHeight="false" outlineLevel="0" collapsed="false">
      <c r="A139" s="80"/>
      <c r="B139" s="80"/>
      <c r="C139" s="82"/>
      <c r="D139" s="83"/>
      <c r="E139" s="83" t="s">
        <v>373</v>
      </c>
      <c r="F139" s="83" t="s">
        <v>374</v>
      </c>
      <c r="G139" s="83" t="s">
        <v>490</v>
      </c>
      <c r="H139" s="80" t="s">
        <v>341</v>
      </c>
      <c r="I139" s="80" t="s">
        <v>404</v>
      </c>
      <c r="J139" s="80" t="s">
        <v>368</v>
      </c>
      <c r="K139" s="80" t="s">
        <v>384</v>
      </c>
      <c r="L139" s="83" t="s">
        <v>344</v>
      </c>
    </row>
    <row r="140" customFormat="false" ht="32.4" hidden="false" customHeight="false" outlineLevel="0" collapsed="false">
      <c r="A140" s="80"/>
      <c r="B140" s="80"/>
      <c r="C140" s="82"/>
      <c r="D140" s="83"/>
      <c r="E140" s="83" t="s">
        <v>338</v>
      </c>
      <c r="F140" s="83" t="s">
        <v>377</v>
      </c>
      <c r="G140" s="83" t="s">
        <v>544</v>
      </c>
      <c r="H140" s="83" t="s">
        <v>367</v>
      </c>
      <c r="I140" s="80" t="s">
        <v>379</v>
      </c>
      <c r="J140" s="83" t="s">
        <v>380</v>
      </c>
      <c r="K140" s="80" t="s">
        <v>384</v>
      </c>
      <c r="L140" s="83" t="s">
        <v>344</v>
      </c>
    </row>
    <row r="141" customFormat="false" ht="43.2" hidden="false" customHeight="false" outlineLevel="0" collapsed="false">
      <c r="A141" s="80"/>
      <c r="B141" s="80"/>
      <c r="C141" s="82"/>
      <c r="D141" s="83"/>
      <c r="E141" s="83" t="s">
        <v>338</v>
      </c>
      <c r="F141" s="83" t="s">
        <v>339</v>
      </c>
      <c r="G141" s="83" t="s">
        <v>545</v>
      </c>
      <c r="H141" s="80" t="s">
        <v>341</v>
      </c>
      <c r="I141" s="80" t="s">
        <v>394</v>
      </c>
      <c r="J141" s="83" t="s">
        <v>342</v>
      </c>
      <c r="K141" s="80" t="s">
        <v>384</v>
      </c>
      <c r="L141" s="83" t="s">
        <v>344</v>
      </c>
    </row>
    <row r="142" customFormat="false" ht="32.4" hidden="false" customHeight="false" outlineLevel="0" collapsed="false">
      <c r="A142" s="80"/>
      <c r="B142" s="80"/>
      <c r="C142" s="82"/>
      <c r="D142" s="83"/>
      <c r="E142" s="83" t="s">
        <v>338</v>
      </c>
      <c r="F142" s="83" t="s">
        <v>339</v>
      </c>
      <c r="G142" s="83" t="s">
        <v>546</v>
      </c>
      <c r="H142" s="80" t="s">
        <v>341</v>
      </c>
      <c r="I142" s="80" t="s">
        <v>189</v>
      </c>
      <c r="J142" s="83" t="s">
        <v>342</v>
      </c>
      <c r="K142" s="80" t="s">
        <v>384</v>
      </c>
      <c r="L142" s="83" t="s">
        <v>344</v>
      </c>
    </row>
    <row r="143" customFormat="false" ht="32.4" hidden="false" customHeight="false" outlineLevel="0" collapsed="false">
      <c r="A143" s="80"/>
      <c r="B143" s="80"/>
      <c r="C143" s="82"/>
      <c r="D143" s="83"/>
      <c r="E143" s="83" t="s">
        <v>353</v>
      </c>
      <c r="F143" s="83" t="s">
        <v>354</v>
      </c>
      <c r="G143" s="83" t="s">
        <v>517</v>
      </c>
      <c r="H143" s="83" t="s">
        <v>356</v>
      </c>
      <c r="I143" s="83" t="s">
        <v>357</v>
      </c>
      <c r="J143" s="80"/>
      <c r="K143" s="80" t="s">
        <v>384</v>
      </c>
      <c r="L143" s="83" t="s">
        <v>344</v>
      </c>
    </row>
    <row r="144" customFormat="false" ht="14.4" hidden="false" customHeight="true" outlineLevel="0" collapsed="false">
      <c r="A144" s="80"/>
      <c r="B144" s="83" t="s">
        <v>547</v>
      </c>
      <c r="C144" s="82" t="n">
        <v>40</v>
      </c>
      <c r="D144" s="83" t="s">
        <v>548</v>
      </c>
      <c r="E144" s="83" t="s">
        <v>338</v>
      </c>
      <c r="F144" s="83" t="s">
        <v>377</v>
      </c>
      <c r="G144" s="83" t="s">
        <v>378</v>
      </c>
      <c r="H144" s="80" t="s">
        <v>347</v>
      </c>
      <c r="I144" s="80" t="s">
        <v>379</v>
      </c>
      <c r="J144" s="83" t="s">
        <v>380</v>
      </c>
      <c r="K144" s="80" t="s">
        <v>169</v>
      </c>
      <c r="L144" s="83" t="s">
        <v>351</v>
      </c>
    </row>
    <row r="145" customFormat="false" ht="21.6" hidden="false" customHeight="false" outlineLevel="0" collapsed="false">
      <c r="A145" s="80"/>
      <c r="B145" s="80"/>
      <c r="C145" s="82"/>
      <c r="D145" s="83"/>
      <c r="E145" s="83" t="s">
        <v>338</v>
      </c>
      <c r="F145" s="83" t="s">
        <v>345</v>
      </c>
      <c r="G145" s="83" t="s">
        <v>549</v>
      </c>
      <c r="H145" s="80" t="s">
        <v>347</v>
      </c>
      <c r="I145" s="80" t="s">
        <v>418</v>
      </c>
      <c r="J145" s="83" t="s">
        <v>390</v>
      </c>
      <c r="K145" s="80" t="s">
        <v>384</v>
      </c>
      <c r="L145" s="83" t="s">
        <v>351</v>
      </c>
    </row>
    <row r="146" customFormat="false" ht="21.6" hidden="false" customHeight="false" outlineLevel="0" collapsed="false">
      <c r="A146" s="80"/>
      <c r="B146" s="80"/>
      <c r="C146" s="82"/>
      <c r="D146" s="83"/>
      <c r="E146" s="83" t="s">
        <v>338</v>
      </c>
      <c r="F146" s="83" t="s">
        <v>339</v>
      </c>
      <c r="G146" s="83" t="s">
        <v>550</v>
      </c>
      <c r="H146" s="80" t="s">
        <v>341</v>
      </c>
      <c r="I146" s="80" t="s">
        <v>420</v>
      </c>
      <c r="J146" s="83" t="s">
        <v>476</v>
      </c>
      <c r="K146" s="80" t="s">
        <v>169</v>
      </c>
      <c r="L146" s="83" t="s">
        <v>344</v>
      </c>
    </row>
    <row r="147" customFormat="false" ht="32.4" hidden="false" customHeight="false" outlineLevel="0" collapsed="false">
      <c r="A147" s="80"/>
      <c r="B147" s="80"/>
      <c r="C147" s="82"/>
      <c r="D147" s="83"/>
      <c r="E147" s="83" t="s">
        <v>373</v>
      </c>
      <c r="F147" s="83" t="s">
        <v>374</v>
      </c>
      <c r="G147" s="83" t="s">
        <v>551</v>
      </c>
      <c r="H147" s="80" t="s">
        <v>341</v>
      </c>
      <c r="I147" s="80" t="s">
        <v>404</v>
      </c>
      <c r="J147" s="80" t="s">
        <v>368</v>
      </c>
      <c r="K147" s="80" t="s">
        <v>169</v>
      </c>
      <c r="L147" s="83" t="s">
        <v>344</v>
      </c>
    </row>
    <row r="148" customFormat="false" ht="21.6" hidden="false" customHeight="false" outlineLevel="0" collapsed="false">
      <c r="A148" s="80"/>
      <c r="B148" s="80"/>
      <c r="C148" s="82"/>
      <c r="D148" s="83"/>
      <c r="E148" s="83" t="s">
        <v>338</v>
      </c>
      <c r="F148" s="83" t="s">
        <v>339</v>
      </c>
      <c r="G148" s="83" t="s">
        <v>552</v>
      </c>
      <c r="H148" s="80" t="s">
        <v>347</v>
      </c>
      <c r="I148" s="80" t="s">
        <v>350</v>
      </c>
      <c r="J148" s="83" t="s">
        <v>421</v>
      </c>
      <c r="K148" s="80" t="s">
        <v>384</v>
      </c>
      <c r="L148" s="83" t="s">
        <v>351</v>
      </c>
    </row>
    <row r="149" customFormat="false" ht="75.6" hidden="false" customHeight="false" outlineLevel="0" collapsed="false">
      <c r="A149" s="80"/>
      <c r="B149" s="80"/>
      <c r="C149" s="82"/>
      <c r="D149" s="83"/>
      <c r="E149" s="83" t="s">
        <v>338</v>
      </c>
      <c r="F149" s="83" t="s">
        <v>345</v>
      </c>
      <c r="G149" s="83" t="s">
        <v>553</v>
      </c>
      <c r="H149" s="80" t="s">
        <v>347</v>
      </c>
      <c r="I149" s="80" t="s">
        <v>350</v>
      </c>
      <c r="J149" s="83" t="s">
        <v>390</v>
      </c>
      <c r="K149" s="80" t="s">
        <v>384</v>
      </c>
      <c r="L149" s="83" t="s">
        <v>351</v>
      </c>
    </row>
    <row r="150" customFormat="false" ht="21.6" hidden="false" customHeight="false" outlineLevel="0" collapsed="false">
      <c r="A150" s="80"/>
      <c r="B150" s="80"/>
      <c r="C150" s="82"/>
      <c r="D150" s="83"/>
      <c r="E150" s="83" t="s">
        <v>338</v>
      </c>
      <c r="F150" s="83" t="s">
        <v>339</v>
      </c>
      <c r="G150" s="83" t="s">
        <v>554</v>
      </c>
      <c r="H150" s="80" t="s">
        <v>347</v>
      </c>
      <c r="I150" s="80" t="s">
        <v>350</v>
      </c>
      <c r="J150" s="83" t="s">
        <v>535</v>
      </c>
      <c r="K150" s="80" t="s">
        <v>384</v>
      </c>
      <c r="L150" s="83" t="s">
        <v>351</v>
      </c>
    </row>
    <row r="151" customFormat="false" ht="43.2" hidden="false" customHeight="false" outlineLevel="0" collapsed="false">
      <c r="A151" s="80"/>
      <c r="B151" s="80"/>
      <c r="C151" s="82"/>
      <c r="D151" s="83"/>
      <c r="E151" s="83" t="s">
        <v>353</v>
      </c>
      <c r="F151" s="83" t="s">
        <v>354</v>
      </c>
      <c r="G151" s="83" t="s">
        <v>555</v>
      </c>
      <c r="H151" s="83" t="s">
        <v>356</v>
      </c>
      <c r="I151" s="83" t="s">
        <v>357</v>
      </c>
      <c r="J151" s="80"/>
      <c r="K151" s="80" t="s">
        <v>384</v>
      </c>
      <c r="L151" s="83" t="s">
        <v>344</v>
      </c>
    </row>
    <row r="152" customFormat="false" ht="32.4" hidden="false" customHeight="false" outlineLevel="0" collapsed="false">
      <c r="A152" s="80"/>
      <c r="B152" s="80"/>
      <c r="C152" s="82"/>
      <c r="D152" s="83"/>
      <c r="E152" s="83" t="s">
        <v>373</v>
      </c>
      <c r="F152" s="83" t="s">
        <v>374</v>
      </c>
      <c r="G152" s="83" t="s">
        <v>422</v>
      </c>
      <c r="H152" s="80" t="s">
        <v>341</v>
      </c>
      <c r="I152" s="80" t="s">
        <v>404</v>
      </c>
      <c r="J152" s="80" t="s">
        <v>368</v>
      </c>
      <c r="K152" s="80" t="s">
        <v>169</v>
      </c>
      <c r="L152" s="83" t="s">
        <v>344</v>
      </c>
    </row>
    <row r="153" customFormat="false" ht="21.6" hidden="false" customHeight="false" outlineLevel="0" collapsed="false">
      <c r="A153" s="80"/>
      <c r="B153" s="80"/>
      <c r="C153" s="82"/>
      <c r="D153" s="83"/>
      <c r="E153" s="83" t="s">
        <v>338</v>
      </c>
      <c r="F153" s="83" t="s">
        <v>339</v>
      </c>
      <c r="G153" s="83" t="s">
        <v>556</v>
      </c>
      <c r="H153" s="80" t="s">
        <v>341</v>
      </c>
      <c r="I153" s="80" t="s">
        <v>383</v>
      </c>
      <c r="J153" s="83" t="s">
        <v>421</v>
      </c>
      <c r="K153" s="80" t="s">
        <v>384</v>
      </c>
      <c r="L153" s="83" t="s">
        <v>344</v>
      </c>
    </row>
    <row r="154" customFormat="false" ht="14.4" hidden="false" customHeight="false" outlineLevel="0" collapsed="false">
      <c r="A154" s="80"/>
      <c r="B154" s="80"/>
      <c r="C154" s="82"/>
      <c r="D154" s="83"/>
      <c r="E154" s="83" t="s">
        <v>338</v>
      </c>
      <c r="F154" s="83" t="s">
        <v>365</v>
      </c>
      <c r="G154" s="83" t="s">
        <v>557</v>
      </c>
      <c r="H154" s="83" t="s">
        <v>367</v>
      </c>
      <c r="I154" s="80" t="s">
        <v>360</v>
      </c>
      <c r="J154" s="80" t="s">
        <v>368</v>
      </c>
      <c r="K154" s="80" t="s">
        <v>169</v>
      </c>
      <c r="L154" s="83" t="s">
        <v>344</v>
      </c>
    </row>
    <row r="155" customFormat="false" ht="14.4" hidden="false" customHeight="false" outlineLevel="0" collapsed="false">
      <c r="A155" s="80"/>
      <c r="B155" s="80"/>
      <c r="C155" s="82"/>
      <c r="D155" s="83"/>
      <c r="E155" s="83" t="s">
        <v>338</v>
      </c>
      <c r="F155" s="83" t="s">
        <v>345</v>
      </c>
      <c r="G155" s="83" t="s">
        <v>558</v>
      </c>
      <c r="H155" s="80" t="s">
        <v>347</v>
      </c>
      <c r="I155" s="80" t="s">
        <v>343</v>
      </c>
      <c r="J155" s="83" t="s">
        <v>390</v>
      </c>
      <c r="K155" s="80" t="s">
        <v>384</v>
      </c>
      <c r="L155" s="83" t="s">
        <v>351</v>
      </c>
    </row>
    <row r="156" customFormat="false" ht="21.6" hidden="false" customHeight="false" outlineLevel="0" collapsed="false">
      <c r="A156" s="80"/>
      <c r="B156" s="80"/>
      <c r="C156" s="82"/>
      <c r="D156" s="83"/>
      <c r="E156" s="83" t="s">
        <v>338</v>
      </c>
      <c r="F156" s="83" t="s">
        <v>345</v>
      </c>
      <c r="G156" s="83" t="s">
        <v>559</v>
      </c>
      <c r="H156" s="80" t="s">
        <v>347</v>
      </c>
      <c r="I156" s="80" t="s">
        <v>560</v>
      </c>
      <c r="J156" s="83" t="s">
        <v>390</v>
      </c>
      <c r="K156" s="80" t="s">
        <v>384</v>
      </c>
      <c r="L156" s="83" t="s">
        <v>351</v>
      </c>
    </row>
    <row r="157" customFormat="false" ht="21.6" hidden="false" customHeight="true" outlineLevel="0" collapsed="false">
      <c r="A157" s="80"/>
      <c r="B157" s="83" t="s">
        <v>561</v>
      </c>
      <c r="C157" s="82" t="n">
        <v>30</v>
      </c>
      <c r="D157" s="83" t="s">
        <v>562</v>
      </c>
      <c r="E157" s="83" t="s">
        <v>338</v>
      </c>
      <c r="F157" s="83" t="s">
        <v>365</v>
      </c>
      <c r="G157" s="83" t="s">
        <v>563</v>
      </c>
      <c r="H157" s="83" t="s">
        <v>367</v>
      </c>
      <c r="I157" s="80" t="s">
        <v>360</v>
      </c>
      <c r="J157" s="80" t="s">
        <v>368</v>
      </c>
      <c r="K157" s="80" t="s">
        <v>384</v>
      </c>
      <c r="L157" s="83" t="s">
        <v>344</v>
      </c>
    </row>
    <row r="158" customFormat="false" ht="21.6" hidden="false" customHeight="false" outlineLevel="0" collapsed="false">
      <c r="A158" s="80"/>
      <c r="B158" s="80"/>
      <c r="C158" s="82"/>
      <c r="D158" s="83"/>
      <c r="E158" s="83" t="s">
        <v>338</v>
      </c>
      <c r="F158" s="83" t="s">
        <v>365</v>
      </c>
      <c r="G158" s="83" t="s">
        <v>564</v>
      </c>
      <c r="H158" s="80" t="s">
        <v>341</v>
      </c>
      <c r="I158" s="80" t="s">
        <v>404</v>
      </c>
      <c r="J158" s="80" t="s">
        <v>368</v>
      </c>
      <c r="K158" s="80" t="s">
        <v>384</v>
      </c>
      <c r="L158" s="83" t="s">
        <v>344</v>
      </c>
    </row>
    <row r="159" customFormat="false" ht="21.6" hidden="false" customHeight="false" outlineLevel="0" collapsed="false">
      <c r="A159" s="80"/>
      <c r="B159" s="80"/>
      <c r="C159" s="82"/>
      <c r="D159" s="83"/>
      <c r="E159" s="83" t="s">
        <v>353</v>
      </c>
      <c r="F159" s="83" t="s">
        <v>354</v>
      </c>
      <c r="G159" s="83" t="s">
        <v>565</v>
      </c>
      <c r="H159" s="80" t="s">
        <v>341</v>
      </c>
      <c r="I159" s="80" t="s">
        <v>404</v>
      </c>
      <c r="J159" s="80" t="s">
        <v>368</v>
      </c>
      <c r="K159" s="80" t="s">
        <v>169</v>
      </c>
      <c r="L159" s="83" t="s">
        <v>344</v>
      </c>
    </row>
    <row r="160" customFormat="false" ht="21.6" hidden="false" customHeight="false" outlineLevel="0" collapsed="false">
      <c r="A160" s="80"/>
      <c r="B160" s="80"/>
      <c r="C160" s="82"/>
      <c r="D160" s="83"/>
      <c r="E160" s="83" t="s">
        <v>338</v>
      </c>
      <c r="F160" s="83" t="s">
        <v>339</v>
      </c>
      <c r="G160" s="83" t="s">
        <v>566</v>
      </c>
      <c r="H160" s="80" t="s">
        <v>341</v>
      </c>
      <c r="I160" s="80" t="s">
        <v>401</v>
      </c>
      <c r="J160" s="83" t="s">
        <v>82</v>
      </c>
      <c r="K160" s="80" t="s">
        <v>343</v>
      </c>
      <c r="L160" s="83" t="s">
        <v>344</v>
      </c>
    </row>
    <row r="161" customFormat="false" ht="14.4" hidden="false" customHeight="false" outlineLevel="0" collapsed="false">
      <c r="A161" s="80"/>
      <c r="B161" s="80"/>
      <c r="C161" s="82"/>
      <c r="D161" s="83"/>
      <c r="E161" s="83" t="s">
        <v>338</v>
      </c>
      <c r="F161" s="83" t="s">
        <v>377</v>
      </c>
      <c r="G161" s="83" t="s">
        <v>378</v>
      </c>
      <c r="H161" s="83" t="s">
        <v>367</v>
      </c>
      <c r="I161" s="80" t="s">
        <v>379</v>
      </c>
      <c r="J161" s="83" t="s">
        <v>380</v>
      </c>
      <c r="K161" s="80" t="s">
        <v>384</v>
      </c>
      <c r="L161" s="83" t="s">
        <v>344</v>
      </c>
    </row>
    <row r="162" customFormat="false" ht="21.6" hidden="false" customHeight="false" outlineLevel="0" collapsed="false">
      <c r="A162" s="80"/>
      <c r="B162" s="80"/>
      <c r="C162" s="82"/>
      <c r="D162" s="83"/>
      <c r="E162" s="83" t="s">
        <v>373</v>
      </c>
      <c r="F162" s="83" t="s">
        <v>374</v>
      </c>
      <c r="G162" s="83" t="s">
        <v>524</v>
      </c>
      <c r="H162" s="80" t="s">
        <v>341</v>
      </c>
      <c r="I162" s="80" t="s">
        <v>404</v>
      </c>
      <c r="J162" s="80" t="s">
        <v>368</v>
      </c>
      <c r="K162" s="80" t="s">
        <v>384</v>
      </c>
      <c r="L162" s="83" t="s">
        <v>344</v>
      </c>
    </row>
    <row r="163" customFormat="false" ht="32.4" hidden="false" customHeight="false" outlineLevel="0" collapsed="false">
      <c r="A163" s="80"/>
      <c r="B163" s="80"/>
      <c r="C163" s="82"/>
      <c r="D163" s="83"/>
      <c r="E163" s="83" t="s">
        <v>338</v>
      </c>
      <c r="F163" s="83" t="s">
        <v>345</v>
      </c>
      <c r="G163" s="83" t="s">
        <v>567</v>
      </c>
      <c r="H163" s="80" t="s">
        <v>341</v>
      </c>
      <c r="I163" s="80" t="s">
        <v>383</v>
      </c>
      <c r="J163" s="83" t="s">
        <v>568</v>
      </c>
      <c r="K163" s="80" t="s">
        <v>169</v>
      </c>
      <c r="L163" s="83" t="s">
        <v>344</v>
      </c>
    </row>
    <row r="164" customFormat="false" ht="32.4" hidden="false" customHeight="false" outlineLevel="0" collapsed="false">
      <c r="A164" s="80"/>
      <c r="B164" s="80"/>
      <c r="C164" s="82"/>
      <c r="D164" s="83"/>
      <c r="E164" s="83" t="s">
        <v>338</v>
      </c>
      <c r="F164" s="83" t="s">
        <v>339</v>
      </c>
      <c r="G164" s="83" t="s">
        <v>569</v>
      </c>
      <c r="H164" s="80" t="s">
        <v>341</v>
      </c>
      <c r="I164" s="80" t="s">
        <v>102</v>
      </c>
      <c r="J164" s="83" t="s">
        <v>408</v>
      </c>
      <c r="K164" s="80" t="s">
        <v>343</v>
      </c>
      <c r="L164" s="83" t="s">
        <v>344</v>
      </c>
    </row>
    <row r="165" customFormat="false" ht="21.6" hidden="false" customHeight="false" outlineLevel="0" collapsed="false">
      <c r="A165" s="80"/>
      <c r="B165" s="80"/>
      <c r="C165" s="82"/>
      <c r="D165" s="83"/>
      <c r="E165" s="83" t="s">
        <v>373</v>
      </c>
      <c r="F165" s="83" t="s">
        <v>374</v>
      </c>
      <c r="G165" s="83" t="s">
        <v>490</v>
      </c>
      <c r="H165" s="80" t="s">
        <v>341</v>
      </c>
      <c r="I165" s="80" t="s">
        <v>404</v>
      </c>
      <c r="J165" s="80" t="s">
        <v>368</v>
      </c>
      <c r="K165" s="80" t="s">
        <v>384</v>
      </c>
      <c r="L165" s="83" t="s">
        <v>344</v>
      </c>
    </row>
    <row r="166" customFormat="false" ht="21.6" hidden="false" customHeight="false" outlineLevel="0" collapsed="false">
      <c r="A166" s="80"/>
      <c r="B166" s="80"/>
      <c r="C166" s="82"/>
      <c r="D166" s="83"/>
      <c r="E166" s="83" t="s">
        <v>338</v>
      </c>
      <c r="F166" s="83" t="s">
        <v>339</v>
      </c>
      <c r="G166" s="83" t="s">
        <v>570</v>
      </c>
      <c r="H166" s="80" t="s">
        <v>341</v>
      </c>
      <c r="I166" s="80" t="s">
        <v>401</v>
      </c>
      <c r="J166" s="83" t="s">
        <v>82</v>
      </c>
      <c r="K166" s="80" t="s">
        <v>388</v>
      </c>
      <c r="L166" s="83" t="s">
        <v>344</v>
      </c>
    </row>
    <row r="167" customFormat="false" ht="32.4" hidden="false" customHeight="false" outlineLevel="0" collapsed="false">
      <c r="A167" s="80"/>
      <c r="B167" s="80"/>
      <c r="C167" s="82"/>
      <c r="D167" s="83"/>
      <c r="E167" s="83" t="s">
        <v>338</v>
      </c>
      <c r="F167" s="83" t="s">
        <v>339</v>
      </c>
      <c r="G167" s="83" t="s">
        <v>571</v>
      </c>
      <c r="H167" s="80" t="s">
        <v>341</v>
      </c>
      <c r="I167" s="80" t="s">
        <v>169</v>
      </c>
      <c r="J167" s="83" t="s">
        <v>408</v>
      </c>
      <c r="K167" s="80" t="s">
        <v>343</v>
      </c>
      <c r="L167" s="83" t="s">
        <v>344</v>
      </c>
    </row>
    <row r="168" customFormat="false" ht="21.6" hidden="false" customHeight="false" outlineLevel="0" collapsed="false">
      <c r="A168" s="80"/>
      <c r="B168" s="80"/>
      <c r="C168" s="82"/>
      <c r="D168" s="83"/>
      <c r="E168" s="83" t="s">
        <v>338</v>
      </c>
      <c r="F168" s="83" t="s">
        <v>339</v>
      </c>
      <c r="G168" s="83" t="s">
        <v>572</v>
      </c>
      <c r="H168" s="80" t="s">
        <v>341</v>
      </c>
      <c r="I168" s="80" t="s">
        <v>418</v>
      </c>
      <c r="J168" s="83" t="s">
        <v>408</v>
      </c>
      <c r="K168" s="80" t="s">
        <v>388</v>
      </c>
      <c r="L168" s="83" t="s">
        <v>344</v>
      </c>
    </row>
    <row r="169" customFormat="false" ht="21.6" hidden="false" customHeight="false" outlineLevel="0" collapsed="false">
      <c r="A169" s="80"/>
      <c r="B169" s="80"/>
      <c r="C169" s="82"/>
      <c r="D169" s="83"/>
      <c r="E169" s="83" t="s">
        <v>338</v>
      </c>
      <c r="F169" s="83" t="s">
        <v>339</v>
      </c>
      <c r="G169" s="83" t="s">
        <v>573</v>
      </c>
      <c r="H169" s="80" t="s">
        <v>341</v>
      </c>
      <c r="I169" s="80" t="s">
        <v>343</v>
      </c>
      <c r="J169" s="83" t="s">
        <v>82</v>
      </c>
      <c r="K169" s="80" t="s">
        <v>343</v>
      </c>
      <c r="L169" s="83" t="s">
        <v>344</v>
      </c>
    </row>
    <row r="170" customFormat="false" ht="21.6" hidden="false" customHeight="false" outlineLevel="0" collapsed="false">
      <c r="A170" s="80"/>
      <c r="B170" s="80"/>
      <c r="C170" s="82"/>
      <c r="D170" s="83"/>
      <c r="E170" s="83" t="s">
        <v>338</v>
      </c>
      <c r="F170" s="83" t="s">
        <v>339</v>
      </c>
      <c r="G170" s="83" t="s">
        <v>574</v>
      </c>
      <c r="H170" s="80" t="s">
        <v>341</v>
      </c>
      <c r="I170" s="80" t="s">
        <v>418</v>
      </c>
      <c r="J170" s="83" t="s">
        <v>82</v>
      </c>
      <c r="K170" s="80" t="s">
        <v>388</v>
      </c>
      <c r="L170" s="83" t="s">
        <v>344</v>
      </c>
    </row>
    <row r="171" customFormat="false" ht="14.4" hidden="false" customHeight="true" outlineLevel="0" collapsed="false">
      <c r="A171" s="80"/>
      <c r="B171" s="83" t="s">
        <v>575</v>
      </c>
      <c r="C171" s="82" t="n">
        <v>66</v>
      </c>
      <c r="D171" s="83" t="s">
        <v>576</v>
      </c>
      <c r="E171" s="83" t="s">
        <v>338</v>
      </c>
      <c r="F171" s="83" t="s">
        <v>339</v>
      </c>
      <c r="G171" s="83" t="s">
        <v>577</v>
      </c>
      <c r="H171" s="80" t="s">
        <v>347</v>
      </c>
      <c r="I171" s="80" t="s">
        <v>445</v>
      </c>
      <c r="J171" s="83" t="s">
        <v>535</v>
      </c>
      <c r="K171" s="80" t="s">
        <v>169</v>
      </c>
      <c r="L171" s="83" t="s">
        <v>351</v>
      </c>
    </row>
    <row r="172" customFormat="false" ht="21.6" hidden="false" customHeight="false" outlineLevel="0" collapsed="false">
      <c r="A172" s="80"/>
      <c r="B172" s="80"/>
      <c r="C172" s="82"/>
      <c r="D172" s="83"/>
      <c r="E172" s="83" t="s">
        <v>353</v>
      </c>
      <c r="F172" s="83" t="s">
        <v>434</v>
      </c>
      <c r="G172" s="83" t="s">
        <v>578</v>
      </c>
      <c r="H172" s="83" t="s">
        <v>356</v>
      </c>
      <c r="I172" s="83" t="s">
        <v>357</v>
      </c>
      <c r="J172" s="80"/>
      <c r="K172" s="80" t="s">
        <v>169</v>
      </c>
      <c r="L172" s="83" t="s">
        <v>344</v>
      </c>
    </row>
    <row r="173" customFormat="false" ht="21.6" hidden="false" customHeight="false" outlineLevel="0" collapsed="false">
      <c r="A173" s="80"/>
      <c r="B173" s="80"/>
      <c r="C173" s="82"/>
      <c r="D173" s="83"/>
      <c r="E173" s="83" t="s">
        <v>373</v>
      </c>
      <c r="F173" s="83" t="s">
        <v>374</v>
      </c>
      <c r="G173" s="83" t="s">
        <v>579</v>
      </c>
      <c r="H173" s="80" t="s">
        <v>341</v>
      </c>
      <c r="I173" s="80" t="s">
        <v>404</v>
      </c>
      <c r="J173" s="80" t="s">
        <v>368</v>
      </c>
      <c r="K173" s="80" t="s">
        <v>169</v>
      </c>
      <c r="L173" s="83" t="s">
        <v>344</v>
      </c>
    </row>
    <row r="174" customFormat="false" ht="14.4" hidden="false" customHeight="false" outlineLevel="0" collapsed="false">
      <c r="A174" s="80"/>
      <c r="B174" s="80"/>
      <c r="C174" s="82"/>
      <c r="D174" s="83"/>
      <c r="E174" s="83" t="s">
        <v>338</v>
      </c>
      <c r="F174" s="83" t="s">
        <v>339</v>
      </c>
      <c r="G174" s="83" t="s">
        <v>580</v>
      </c>
      <c r="H174" s="80" t="s">
        <v>347</v>
      </c>
      <c r="I174" s="80" t="s">
        <v>388</v>
      </c>
      <c r="J174" s="83" t="s">
        <v>510</v>
      </c>
      <c r="K174" s="80" t="s">
        <v>169</v>
      </c>
      <c r="L174" s="83" t="s">
        <v>351</v>
      </c>
    </row>
    <row r="175" customFormat="false" ht="21.6" hidden="false" customHeight="false" outlineLevel="0" collapsed="false">
      <c r="A175" s="80"/>
      <c r="B175" s="80"/>
      <c r="C175" s="82"/>
      <c r="D175" s="83"/>
      <c r="E175" s="83" t="s">
        <v>338</v>
      </c>
      <c r="F175" s="83" t="s">
        <v>345</v>
      </c>
      <c r="G175" s="83" t="s">
        <v>581</v>
      </c>
      <c r="H175" s="80" t="s">
        <v>347</v>
      </c>
      <c r="I175" s="80" t="s">
        <v>582</v>
      </c>
      <c r="J175" s="83" t="s">
        <v>364</v>
      </c>
      <c r="K175" s="80" t="s">
        <v>169</v>
      </c>
      <c r="L175" s="83" t="s">
        <v>351</v>
      </c>
    </row>
    <row r="176" customFormat="false" ht="14.4" hidden="false" customHeight="false" outlineLevel="0" collapsed="false">
      <c r="A176" s="80"/>
      <c r="B176" s="80"/>
      <c r="C176" s="82"/>
      <c r="D176" s="83"/>
      <c r="E176" s="83" t="s">
        <v>338</v>
      </c>
      <c r="F176" s="83" t="s">
        <v>377</v>
      </c>
      <c r="G176" s="83" t="s">
        <v>378</v>
      </c>
      <c r="H176" s="83" t="s">
        <v>367</v>
      </c>
      <c r="I176" s="80" t="s">
        <v>379</v>
      </c>
      <c r="J176" s="83" t="s">
        <v>380</v>
      </c>
      <c r="K176" s="80" t="s">
        <v>169</v>
      </c>
      <c r="L176" s="83" t="s">
        <v>344</v>
      </c>
    </row>
    <row r="177" customFormat="false" ht="54" hidden="false" customHeight="false" outlineLevel="0" collapsed="false">
      <c r="A177" s="80"/>
      <c r="B177" s="80"/>
      <c r="C177" s="82"/>
      <c r="D177" s="83"/>
      <c r="E177" s="83" t="s">
        <v>353</v>
      </c>
      <c r="F177" s="83" t="s">
        <v>354</v>
      </c>
      <c r="G177" s="83" t="s">
        <v>583</v>
      </c>
      <c r="H177" s="83" t="s">
        <v>356</v>
      </c>
      <c r="I177" s="83" t="s">
        <v>357</v>
      </c>
      <c r="J177" s="80"/>
      <c r="K177" s="80" t="s">
        <v>169</v>
      </c>
      <c r="L177" s="83" t="s">
        <v>344</v>
      </c>
    </row>
    <row r="178" customFormat="false" ht="32.4" hidden="false" customHeight="false" outlineLevel="0" collapsed="false">
      <c r="A178" s="80"/>
      <c r="B178" s="80"/>
      <c r="C178" s="82"/>
      <c r="D178" s="83"/>
      <c r="E178" s="83" t="s">
        <v>338</v>
      </c>
      <c r="F178" s="83" t="s">
        <v>365</v>
      </c>
      <c r="G178" s="83" t="s">
        <v>584</v>
      </c>
      <c r="H178" s="80" t="s">
        <v>341</v>
      </c>
      <c r="I178" s="80" t="s">
        <v>98</v>
      </c>
      <c r="J178" s="80" t="s">
        <v>368</v>
      </c>
      <c r="K178" s="80" t="s">
        <v>169</v>
      </c>
      <c r="L178" s="83" t="s">
        <v>344</v>
      </c>
    </row>
    <row r="179" customFormat="false" ht="32.4" hidden="false" customHeight="false" outlineLevel="0" collapsed="false">
      <c r="A179" s="80"/>
      <c r="B179" s="80"/>
      <c r="C179" s="82"/>
      <c r="D179" s="83"/>
      <c r="E179" s="83" t="s">
        <v>338</v>
      </c>
      <c r="F179" s="83" t="s">
        <v>339</v>
      </c>
      <c r="G179" s="83" t="s">
        <v>585</v>
      </c>
      <c r="H179" s="80" t="s">
        <v>347</v>
      </c>
      <c r="I179" s="80" t="s">
        <v>399</v>
      </c>
      <c r="J179" s="83" t="s">
        <v>586</v>
      </c>
      <c r="K179" s="80" t="s">
        <v>169</v>
      </c>
      <c r="L179" s="83" t="s">
        <v>351</v>
      </c>
    </row>
    <row r="180" customFormat="false" ht="21.6" hidden="false" customHeight="true" outlineLevel="0" collapsed="false">
      <c r="A180" s="80"/>
      <c r="B180" s="83" t="s">
        <v>587</v>
      </c>
      <c r="C180" s="82" t="n">
        <v>121</v>
      </c>
      <c r="D180" s="83" t="s">
        <v>588</v>
      </c>
      <c r="E180" s="83" t="s">
        <v>338</v>
      </c>
      <c r="F180" s="83" t="s">
        <v>365</v>
      </c>
      <c r="G180" s="83" t="s">
        <v>589</v>
      </c>
      <c r="H180" s="83" t="s">
        <v>367</v>
      </c>
      <c r="I180" s="80" t="s">
        <v>360</v>
      </c>
      <c r="J180" s="80" t="s">
        <v>368</v>
      </c>
      <c r="K180" s="80" t="s">
        <v>169</v>
      </c>
      <c r="L180" s="83" t="s">
        <v>344</v>
      </c>
    </row>
    <row r="181" customFormat="false" ht="32.4" hidden="false" customHeight="false" outlineLevel="0" collapsed="false">
      <c r="A181" s="80"/>
      <c r="B181" s="80"/>
      <c r="C181" s="82"/>
      <c r="D181" s="83"/>
      <c r="E181" s="83" t="s">
        <v>338</v>
      </c>
      <c r="F181" s="83" t="s">
        <v>339</v>
      </c>
      <c r="G181" s="83" t="s">
        <v>590</v>
      </c>
      <c r="H181" s="80" t="s">
        <v>347</v>
      </c>
      <c r="I181" s="80" t="s">
        <v>591</v>
      </c>
      <c r="J181" s="83" t="s">
        <v>476</v>
      </c>
      <c r="K181" s="80" t="s">
        <v>350</v>
      </c>
      <c r="L181" s="83" t="s">
        <v>351</v>
      </c>
    </row>
    <row r="182" customFormat="false" ht="14.4" hidden="false" customHeight="false" outlineLevel="0" collapsed="false">
      <c r="A182" s="80"/>
      <c r="B182" s="80"/>
      <c r="C182" s="82"/>
      <c r="D182" s="83"/>
      <c r="E182" s="83" t="s">
        <v>338</v>
      </c>
      <c r="F182" s="83" t="s">
        <v>377</v>
      </c>
      <c r="G182" s="83" t="s">
        <v>378</v>
      </c>
      <c r="H182" s="83" t="s">
        <v>367</v>
      </c>
      <c r="I182" s="80" t="s">
        <v>379</v>
      </c>
      <c r="J182" s="83" t="s">
        <v>380</v>
      </c>
      <c r="K182" s="80" t="s">
        <v>169</v>
      </c>
      <c r="L182" s="83" t="s">
        <v>344</v>
      </c>
    </row>
    <row r="183" customFormat="false" ht="21.6" hidden="false" customHeight="false" outlineLevel="0" collapsed="false">
      <c r="A183" s="80"/>
      <c r="B183" s="80"/>
      <c r="C183" s="82"/>
      <c r="D183" s="83"/>
      <c r="E183" s="83" t="s">
        <v>373</v>
      </c>
      <c r="F183" s="83" t="s">
        <v>374</v>
      </c>
      <c r="G183" s="83" t="s">
        <v>490</v>
      </c>
      <c r="H183" s="80" t="s">
        <v>341</v>
      </c>
      <c r="I183" s="80" t="s">
        <v>404</v>
      </c>
      <c r="J183" s="80" t="s">
        <v>368</v>
      </c>
      <c r="K183" s="80" t="s">
        <v>169</v>
      </c>
      <c r="L183" s="83" t="s">
        <v>344</v>
      </c>
    </row>
    <row r="184" customFormat="false" ht="32.4" hidden="false" customHeight="false" outlineLevel="0" collapsed="false">
      <c r="A184" s="80"/>
      <c r="B184" s="80"/>
      <c r="C184" s="82"/>
      <c r="D184" s="83"/>
      <c r="E184" s="83" t="s">
        <v>338</v>
      </c>
      <c r="F184" s="83" t="s">
        <v>339</v>
      </c>
      <c r="G184" s="83" t="s">
        <v>592</v>
      </c>
      <c r="H184" s="80" t="s">
        <v>347</v>
      </c>
      <c r="I184" s="80" t="s">
        <v>593</v>
      </c>
      <c r="J184" s="83" t="s">
        <v>476</v>
      </c>
      <c r="K184" s="80" t="s">
        <v>350</v>
      </c>
      <c r="L184" s="83" t="s">
        <v>351</v>
      </c>
    </row>
    <row r="185" customFormat="false" ht="32.4" hidden="false" customHeight="false" outlineLevel="0" collapsed="false">
      <c r="A185" s="80"/>
      <c r="B185" s="80"/>
      <c r="C185" s="82"/>
      <c r="D185" s="83"/>
      <c r="E185" s="83" t="s">
        <v>338</v>
      </c>
      <c r="F185" s="83" t="s">
        <v>339</v>
      </c>
      <c r="G185" s="83" t="s">
        <v>594</v>
      </c>
      <c r="H185" s="80" t="s">
        <v>347</v>
      </c>
      <c r="I185" s="80" t="s">
        <v>595</v>
      </c>
      <c r="J185" s="83" t="s">
        <v>476</v>
      </c>
      <c r="K185" s="80" t="s">
        <v>350</v>
      </c>
      <c r="L185" s="83" t="s">
        <v>351</v>
      </c>
    </row>
    <row r="186" customFormat="false" ht="21.6" hidden="false" customHeight="false" outlineLevel="0" collapsed="false">
      <c r="A186" s="80"/>
      <c r="B186" s="80"/>
      <c r="C186" s="82"/>
      <c r="D186" s="83"/>
      <c r="E186" s="83" t="s">
        <v>338</v>
      </c>
      <c r="F186" s="83" t="s">
        <v>339</v>
      </c>
      <c r="G186" s="83" t="s">
        <v>596</v>
      </c>
      <c r="H186" s="80" t="s">
        <v>347</v>
      </c>
      <c r="I186" s="80" t="s">
        <v>597</v>
      </c>
      <c r="J186" s="83" t="s">
        <v>476</v>
      </c>
      <c r="K186" s="80" t="s">
        <v>384</v>
      </c>
      <c r="L186" s="83" t="s">
        <v>351</v>
      </c>
    </row>
    <row r="187" customFormat="false" ht="21.6" hidden="false" customHeight="false" outlineLevel="0" collapsed="false">
      <c r="A187" s="80"/>
      <c r="B187" s="80"/>
      <c r="C187" s="82"/>
      <c r="D187" s="83"/>
      <c r="E187" s="83" t="s">
        <v>353</v>
      </c>
      <c r="F187" s="83" t="s">
        <v>434</v>
      </c>
      <c r="G187" s="83" t="s">
        <v>598</v>
      </c>
      <c r="H187" s="83" t="s">
        <v>367</v>
      </c>
      <c r="I187" s="80" t="s">
        <v>383</v>
      </c>
      <c r="J187" s="83" t="s">
        <v>380</v>
      </c>
      <c r="K187" s="80" t="s">
        <v>384</v>
      </c>
      <c r="L187" s="83" t="s">
        <v>344</v>
      </c>
    </row>
    <row r="188" customFormat="false" ht="32.4" hidden="false" customHeight="false" outlineLevel="0" collapsed="false">
      <c r="A188" s="80"/>
      <c r="B188" s="80"/>
      <c r="C188" s="82"/>
      <c r="D188" s="83"/>
      <c r="E188" s="83" t="s">
        <v>338</v>
      </c>
      <c r="F188" s="83" t="s">
        <v>345</v>
      </c>
      <c r="G188" s="83" t="s">
        <v>599</v>
      </c>
      <c r="H188" s="83" t="s">
        <v>367</v>
      </c>
      <c r="I188" s="80" t="s">
        <v>600</v>
      </c>
      <c r="J188" s="83" t="s">
        <v>601</v>
      </c>
      <c r="K188" s="80" t="s">
        <v>169</v>
      </c>
      <c r="L188" s="83" t="s">
        <v>344</v>
      </c>
    </row>
    <row r="189" customFormat="false" ht="32.4" hidden="false" customHeight="false" outlineLevel="0" collapsed="false">
      <c r="A189" s="80"/>
      <c r="B189" s="80"/>
      <c r="C189" s="82"/>
      <c r="D189" s="83"/>
      <c r="E189" s="83" t="s">
        <v>338</v>
      </c>
      <c r="F189" s="83" t="s">
        <v>339</v>
      </c>
      <c r="G189" s="83" t="s">
        <v>602</v>
      </c>
      <c r="H189" s="80" t="s">
        <v>347</v>
      </c>
      <c r="I189" s="80" t="s">
        <v>603</v>
      </c>
      <c r="J189" s="83" t="s">
        <v>476</v>
      </c>
      <c r="K189" s="80" t="s">
        <v>350</v>
      </c>
      <c r="L189" s="83" t="s">
        <v>351</v>
      </c>
    </row>
    <row r="190" customFormat="false" ht="32.4" hidden="false" customHeight="false" outlineLevel="0" collapsed="false">
      <c r="A190" s="80"/>
      <c r="B190" s="80"/>
      <c r="C190" s="82"/>
      <c r="D190" s="83"/>
      <c r="E190" s="83" t="s">
        <v>338</v>
      </c>
      <c r="F190" s="83" t="s">
        <v>339</v>
      </c>
      <c r="G190" s="83" t="s">
        <v>604</v>
      </c>
      <c r="H190" s="80" t="s">
        <v>347</v>
      </c>
      <c r="I190" s="80" t="s">
        <v>196</v>
      </c>
      <c r="J190" s="83" t="s">
        <v>476</v>
      </c>
      <c r="K190" s="80" t="s">
        <v>401</v>
      </c>
      <c r="L190" s="83" t="s">
        <v>351</v>
      </c>
    </row>
    <row r="191" customFormat="false" ht="21.6" hidden="false" customHeight="false" outlineLevel="0" collapsed="false">
      <c r="A191" s="80"/>
      <c r="B191" s="80"/>
      <c r="C191" s="82"/>
      <c r="D191" s="83"/>
      <c r="E191" s="83" t="s">
        <v>353</v>
      </c>
      <c r="F191" s="83" t="s">
        <v>354</v>
      </c>
      <c r="G191" s="83" t="s">
        <v>605</v>
      </c>
      <c r="H191" s="83" t="s">
        <v>356</v>
      </c>
      <c r="I191" s="83" t="s">
        <v>357</v>
      </c>
      <c r="J191" s="80"/>
      <c r="K191" s="80" t="s">
        <v>384</v>
      </c>
      <c r="L191" s="83" t="s">
        <v>344</v>
      </c>
    </row>
    <row r="192" customFormat="false" ht="32.4" hidden="false" customHeight="false" outlineLevel="0" collapsed="false">
      <c r="A192" s="80"/>
      <c r="B192" s="80"/>
      <c r="C192" s="82"/>
      <c r="D192" s="83"/>
      <c r="E192" s="83" t="s">
        <v>338</v>
      </c>
      <c r="F192" s="83" t="s">
        <v>345</v>
      </c>
      <c r="G192" s="83" t="s">
        <v>606</v>
      </c>
      <c r="H192" s="83" t="s">
        <v>367</v>
      </c>
      <c r="I192" s="80" t="s">
        <v>372</v>
      </c>
      <c r="J192" s="83" t="s">
        <v>601</v>
      </c>
      <c r="K192" s="80" t="s">
        <v>169</v>
      </c>
      <c r="L192" s="83" t="s">
        <v>344</v>
      </c>
    </row>
    <row r="193" customFormat="false" ht="32.4" hidden="false" customHeight="false" outlineLevel="0" collapsed="false">
      <c r="A193" s="80"/>
      <c r="B193" s="80"/>
      <c r="C193" s="82"/>
      <c r="D193" s="83"/>
      <c r="E193" s="83" t="s">
        <v>338</v>
      </c>
      <c r="F193" s="83" t="s">
        <v>339</v>
      </c>
      <c r="G193" s="83" t="s">
        <v>607</v>
      </c>
      <c r="H193" s="80" t="s">
        <v>347</v>
      </c>
      <c r="I193" s="80" t="s">
        <v>196</v>
      </c>
      <c r="J193" s="83" t="s">
        <v>476</v>
      </c>
      <c r="K193" s="80" t="s">
        <v>401</v>
      </c>
      <c r="L193" s="83" t="s">
        <v>351</v>
      </c>
    </row>
    <row r="194" customFormat="false" ht="32.4" hidden="false" customHeight="false" outlineLevel="0" collapsed="false">
      <c r="A194" s="80"/>
      <c r="B194" s="80"/>
      <c r="C194" s="82"/>
      <c r="D194" s="83"/>
      <c r="E194" s="83" t="s">
        <v>338</v>
      </c>
      <c r="F194" s="83" t="s">
        <v>339</v>
      </c>
      <c r="G194" s="83" t="s">
        <v>608</v>
      </c>
      <c r="H194" s="80" t="s">
        <v>347</v>
      </c>
      <c r="I194" s="80" t="s">
        <v>418</v>
      </c>
      <c r="J194" s="83" t="s">
        <v>476</v>
      </c>
      <c r="K194" s="80" t="s">
        <v>401</v>
      </c>
      <c r="L194" s="83" t="s">
        <v>351</v>
      </c>
    </row>
    <row r="195" customFormat="false" ht="75.6" hidden="false" customHeight="true" outlineLevel="0" collapsed="false">
      <c r="A195" s="80"/>
      <c r="B195" s="83" t="s">
        <v>609</v>
      </c>
      <c r="C195" s="82" t="n">
        <v>8</v>
      </c>
      <c r="D195" s="83" t="s">
        <v>610</v>
      </c>
      <c r="E195" s="83" t="s">
        <v>353</v>
      </c>
      <c r="F195" s="83" t="s">
        <v>354</v>
      </c>
      <c r="G195" s="83" t="s">
        <v>611</v>
      </c>
      <c r="H195" s="83" t="s">
        <v>356</v>
      </c>
      <c r="I195" s="83" t="s">
        <v>357</v>
      </c>
      <c r="J195" s="80"/>
      <c r="K195" s="80" t="s">
        <v>418</v>
      </c>
      <c r="L195" s="83" t="s">
        <v>344</v>
      </c>
    </row>
    <row r="196" customFormat="false" ht="21.6" hidden="false" customHeight="false" outlineLevel="0" collapsed="false">
      <c r="A196" s="80"/>
      <c r="B196" s="80"/>
      <c r="C196" s="82"/>
      <c r="D196" s="83"/>
      <c r="E196" s="83" t="s">
        <v>373</v>
      </c>
      <c r="F196" s="83" t="s">
        <v>374</v>
      </c>
      <c r="G196" s="83" t="s">
        <v>465</v>
      </c>
      <c r="H196" s="80" t="s">
        <v>341</v>
      </c>
      <c r="I196" s="80" t="s">
        <v>404</v>
      </c>
      <c r="J196" s="80" t="s">
        <v>368</v>
      </c>
      <c r="K196" s="80" t="s">
        <v>418</v>
      </c>
      <c r="L196" s="83" t="s">
        <v>344</v>
      </c>
    </row>
    <row r="197" customFormat="false" ht="32.4" hidden="false" customHeight="false" outlineLevel="0" collapsed="false">
      <c r="A197" s="80"/>
      <c r="B197" s="80"/>
      <c r="C197" s="82"/>
      <c r="D197" s="83"/>
      <c r="E197" s="83" t="s">
        <v>338</v>
      </c>
      <c r="F197" s="83" t="s">
        <v>339</v>
      </c>
      <c r="G197" s="83" t="s">
        <v>612</v>
      </c>
      <c r="H197" s="80" t="s">
        <v>341</v>
      </c>
      <c r="I197" s="80" t="s">
        <v>445</v>
      </c>
      <c r="J197" s="83" t="s">
        <v>342</v>
      </c>
      <c r="K197" s="80" t="s">
        <v>384</v>
      </c>
      <c r="L197" s="83" t="s">
        <v>344</v>
      </c>
    </row>
    <row r="198" customFormat="false" ht="21.6" hidden="false" customHeight="false" outlineLevel="0" collapsed="false">
      <c r="A198" s="80"/>
      <c r="B198" s="80"/>
      <c r="C198" s="82"/>
      <c r="D198" s="83"/>
      <c r="E198" s="83" t="s">
        <v>338</v>
      </c>
      <c r="F198" s="83" t="s">
        <v>339</v>
      </c>
      <c r="G198" s="83" t="s">
        <v>613</v>
      </c>
      <c r="H198" s="80" t="s">
        <v>341</v>
      </c>
      <c r="I198" s="80" t="s">
        <v>445</v>
      </c>
      <c r="J198" s="83" t="s">
        <v>342</v>
      </c>
      <c r="K198" s="80" t="s">
        <v>384</v>
      </c>
      <c r="L198" s="83" t="s">
        <v>344</v>
      </c>
    </row>
    <row r="199" customFormat="false" ht="21.6" hidden="false" customHeight="false" outlineLevel="0" collapsed="false">
      <c r="A199" s="80"/>
      <c r="B199" s="80"/>
      <c r="C199" s="82"/>
      <c r="D199" s="83"/>
      <c r="E199" s="83" t="s">
        <v>373</v>
      </c>
      <c r="F199" s="83" t="s">
        <v>374</v>
      </c>
      <c r="G199" s="83" t="s">
        <v>450</v>
      </c>
      <c r="H199" s="80" t="s">
        <v>341</v>
      </c>
      <c r="I199" s="80" t="s">
        <v>404</v>
      </c>
      <c r="J199" s="80" t="s">
        <v>368</v>
      </c>
      <c r="K199" s="80" t="s">
        <v>418</v>
      </c>
      <c r="L199" s="83" t="s">
        <v>344</v>
      </c>
    </row>
    <row r="200" customFormat="false" ht="43.2" hidden="false" customHeight="false" outlineLevel="0" collapsed="false">
      <c r="A200" s="80"/>
      <c r="B200" s="80"/>
      <c r="C200" s="82"/>
      <c r="D200" s="83"/>
      <c r="E200" s="83" t="s">
        <v>338</v>
      </c>
      <c r="F200" s="83" t="s">
        <v>345</v>
      </c>
      <c r="G200" s="83" t="s">
        <v>614</v>
      </c>
      <c r="H200" s="80" t="s">
        <v>341</v>
      </c>
      <c r="I200" s="80" t="s">
        <v>615</v>
      </c>
      <c r="J200" s="83" t="s">
        <v>390</v>
      </c>
      <c r="K200" s="80" t="s">
        <v>169</v>
      </c>
      <c r="L200" s="83" t="s">
        <v>344</v>
      </c>
    </row>
    <row r="201" customFormat="false" ht="14.4" hidden="false" customHeight="false" outlineLevel="0" collapsed="false">
      <c r="A201" s="80"/>
      <c r="B201" s="80"/>
      <c r="C201" s="82"/>
      <c r="D201" s="83"/>
      <c r="E201" s="83" t="s">
        <v>338</v>
      </c>
      <c r="F201" s="83" t="s">
        <v>377</v>
      </c>
      <c r="G201" s="83" t="s">
        <v>378</v>
      </c>
      <c r="H201" s="83" t="s">
        <v>367</v>
      </c>
      <c r="I201" s="80" t="s">
        <v>379</v>
      </c>
      <c r="J201" s="83" t="s">
        <v>380</v>
      </c>
      <c r="K201" s="80" t="s">
        <v>169</v>
      </c>
      <c r="L201" s="83" t="s">
        <v>344</v>
      </c>
    </row>
    <row r="202" customFormat="false" ht="21.6" hidden="false" customHeight="false" outlineLevel="0" collapsed="false">
      <c r="A202" s="80"/>
      <c r="B202" s="80"/>
      <c r="C202" s="82"/>
      <c r="D202" s="83"/>
      <c r="E202" s="83" t="s">
        <v>338</v>
      </c>
      <c r="F202" s="83" t="s">
        <v>339</v>
      </c>
      <c r="G202" s="83" t="s">
        <v>616</v>
      </c>
      <c r="H202" s="80" t="s">
        <v>341</v>
      </c>
      <c r="I202" s="80" t="s">
        <v>384</v>
      </c>
      <c r="J202" s="83" t="s">
        <v>342</v>
      </c>
      <c r="K202" s="80" t="s">
        <v>384</v>
      </c>
      <c r="L202" s="83" t="s">
        <v>344</v>
      </c>
    </row>
    <row r="203" customFormat="false" ht="32.4" hidden="false" customHeight="false" outlineLevel="0" collapsed="false">
      <c r="A203" s="80"/>
      <c r="B203" s="80"/>
      <c r="C203" s="82"/>
      <c r="D203" s="83"/>
      <c r="E203" s="83" t="s">
        <v>338</v>
      </c>
      <c r="F203" s="83" t="s">
        <v>339</v>
      </c>
      <c r="G203" s="83" t="s">
        <v>617</v>
      </c>
      <c r="H203" s="80" t="s">
        <v>341</v>
      </c>
      <c r="I203" s="80" t="s">
        <v>384</v>
      </c>
      <c r="J203" s="83" t="s">
        <v>342</v>
      </c>
      <c r="K203" s="80" t="s">
        <v>384</v>
      </c>
      <c r="L203" s="83" t="s">
        <v>344</v>
      </c>
    </row>
    <row r="204" customFormat="false" ht="21.6" hidden="false" customHeight="false" outlineLevel="0" collapsed="false">
      <c r="A204" s="80"/>
      <c r="B204" s="80"/>
      <c r="C204" s="82"/>
      <c r="D204" s="83"/>
      <c r="E204" s="83" t="s">
        <v>338</v>
      </c>
      <c r="F204" s="83" t="s">
        <v>339</v>
      </c>
      <c r="G204" s="83" t="s">
        <v>618</v>
      </c>
      <c r="H204" s="80" t="s">
        <v>341</v>
      </c>
      <c r="I204" s="80" t="s">
        <v>432</v>
      </c>
      <c r="J204" s="83" t="s">
        <v>342</v>
      </c>
      <c r="K204" s="80" t="s">
        <v>384</v>
      </c>
      <c r="L204" s="83" t="s">
        <v>344</v>
      </c>
    </row>
    <row r="205" customFormat="false" ht="21.6" hidden="false" customHeight="false" outlineLevel="0" collapsed="false">
      <c r="A205" s="80"/>
      <c r="B205" s="80"/>
      <c r="C205" s="82"/>
      <c r="D205" s="83"/>
      <c r="E205" s="83" t="s">
        <v>338</v>
      </c>
      <c r="F205" s="83" t="s">
        <v>365</v>
      </c>
      <c r="G205" s="83" t="s">
        <v>619</v>
      </c>
      <c r="H205" s="83" t="s">
        <v>367</v>
      </c>
      <c r="I205" s="80" t="s">
        <v>360</v>
      </c>
      <c r="J205" s="80" t="s">
        <v>368</v>
      </c>
      <c r="K205" s="80" t="s">
        <v>169</v>
      </c>
      <c r="L205" s="83" t="s">
        <v>344</v>
      </c>
    </row>
    <row r="206" customFormat="false" ht="43.2" hidden="false" customHeight="false" outlineLevel="0" collapsed="false">
      <c r="A206" s="80"/>
      <c r="B206" s="80"/>
      <c r="C206" s="82"/>
      <c r="D206" s="83"/>
      <c r="E206" s="83" t="s">
        <v>338</v>
      </c>
      <c r="F206" s="83" t="s">
        <v>339</v>
      </c>
      <c r="G206" s="83" t="s">
        <v>620</v>
      </c>
      <c r="H206" s="80" t="s">
        <v>341</v>
      </c>
      <c r="I206" s="80" t="s">
        <v>384</v>
      </c>
      <c r="J206" s="83" t="s">
        <v>342</v>
      </c>
      <c r="K206" s="80" t="s">
        <v>343</v>
      </c>
      <c r="L206" s="83" t="s">
        <v>344</v>
      </c>
    </row>
    <row r="207" customFormat="false" ht="21.6" hidden="false" customHeight="false" outlineLevel="0" collapsed="false">
      <c r="A207" s="80"/>
      <c r="B207" s="80"/>
      <c r="C207" s="82"/>
      <c r="D207" s="83"/>
      <c r="E207" s="83" t="s">
        <v>338</v>
      </c>
      <c r="F207" s="83" t="s">
        <v>339</v>
      </c>
      <c r="G207" s="83" t="s">
        <v>621</v>
      </c>
      <c r="H207" s="80" t="s">
        <v>341</v>
      </c>
      <c r="I207" s="80" t="s">
        <v>445</v>
      </c>
      <c r="J207" s="83" t="s">
        <v>342</v>
      </c>
      <c r="K207" s="80" t="s">
        <v>384</v>
      </c>
      <c r="L207" s="83" t="s">
        <v>344</v>
      </c>
    </row>
    <row r="208" customFormat="false" ht="21.6" hidden="false" customHeight="true" outlineLevel="0" collapsed="false">
      <c r="A208" s="80"/>
      <c r="B208" s="83" t="s">
        <v>622</v>
      </c>
      <c r="C208" s="82" t="n">
        <v>5</v>
      </c>
      <c r="D208" s="83" t="s">
        <v>623</v>
      </c>
      <c r="E208" s="83" t="s">
        <v>373</v>
      </c>
      <c r="F208" s="83" t="s">
        <v>374</v>
      </c>
      <c r="G208" s="83" t="s">
        <v>624</v>
      </c>
      <c r="H208" s="80" t="s">
        <v>341</v>
      </c>
      <c r="I208" s="80" t="s">
        <v>458</v>
      </c>
      <c r="J208" s="80" t="s">
        <v>368</v>
      </c>
      <c r="K208" s="80" t="s">
        <v>169</v>
      </c>
      <c r="L208" s="83" t="s">
        <v>344</v>
      </c>
    </row>
    <row r="209" customFormat="false" ht="14.4" hidden="false" customHeight="false" outlineLevel="0" collapsed="false">
      <c r="A209" s="80"/>
      <c r="B209" s="80"/>
      <c r="C209" s="82"/>
      <c r="D209" s="83"/>
      <c r="E209" s="83" t="s">
        <v>338</v>
      </c>
      <c r="F209" s="83" t="s">
        <v>345</v>
      </c>
      <c r="G209" s="83" t="s">
        <v>625</v>
      </c>
      <c r="H209" s="80" t="s">
        <v>341</v>
      </c>
      <c r="I209" s="80" t="s">
        <v>626</v>
      </c>
      <c r="J209" s="83" t="s">
        <v>469</v>
      </c>
      <c r="K209" s="80" t="s">
        <v>169</v>
      </c>
      <c r="L209" s="83" t="s">
        <v>344</v>
      </c>
    </row>
    <row r="210" customFormat="false" ht="14.4" hidden="false" customHeight="false" outlineLevel="0" collapsed="false">
      <c r="A210" s="80"/>
      <c r="B210" s="80"/>
      <c r="C210" s="82"/>
      <c r="D210" s="83"/>
      <c r="E210" s="83" t="s">
        <v>338</v>
      </c>
      <c r="F210" s="83" t="s">
        <v>377</v>
      </c>
      <c r="G210" s="83" t="s">
        <v>378</v>
      </c>
      <c r="H210" s="83" t="s">
        <v>367</v>
      </c>
      <c r="I210" s="80" t="s">
        <v>379</v>
      </c>
      <c r="J210" s="83" t="s">
        <v>380</v>
      </c>
      <c r="K210" s="80" t="s">
        <v>189</v>
      </c>
      <c r="L210" s="83" t="s">
        <v>344</v>
      </c>
    </row>
    <row r="211" customFormat="false" ht="14.4" hidden="false" customHeight="false" outlineLevel="0" collapsed="false">
      <c r="A211" s="80"/>
      <c r="B211" s="80"/>
      <c r="C211" s="82"/>
      <c r="D211" s="83"/>
      <c r="E211" s="83" t="s">
        <v>338</v>
      </c>
      <c r="F211" s="83" t="s">
        <v>365</v>
      </c>
      <c r="G211" s="83" t="s">
        <v>627</v>
      </c>
      <c r="H211" s="80" t="s">
        <v>341</v>
      </c>
      <c r="I211" s="80" t="s">
        <v>628</v>
      </c>
      <c r="J211" s="80" t="s">
        <v>368</v>
      </c>
      <c r="K211" s="80" t="s">
        <v>189</v>
      </c>
      <c r="L211" s="83" t="s">
        <v>344</v>
      </c>
    </row>
    <row r="212" customFormat="false" ht="32.4" hidden="false" customHeight="false" outlineLevel="0" collapsed="false">
      <c r="A212" s="80"/>
      <c r="B212" s="80"/>
      <c r="C212" s="82"/>
      <c r="D212" s="83"/>
      <c r="E212" s="83" t="s">
        <v>353</v>
      </c>
      <c r="F212" s="83" t="s">
        <v>354</v>
      </c>
      <c r="G212" s="83" t="s">
        <v>629</v>
      </c>
      <c r="H212" s="83" t="s">
        <v>356</v>
      </c>
      <c r="I212" s="83" t="s">
        <v>357</v>
      </c>
      <c r="J212" s="80"/>
      <c r="K212" s="80" t="s">
        <v>169</v>
      </c>
      <c r="L212" s="83" t="s">
        <v>344</v>
      </c>
    </row>
    <row r="213" customFormat="false" ht="21.6" hidden="false" customHeight="false" outlineLevel="0" collapsed="false">
      <c r="A213" s="80"/>
      <c r="B213" s="80"/>
      <c r="C213" s="82"/>
      <c r="D213" s="83"/>
      <c r="E213" s="83" t="s">
        <v>338</v>
      </c>
      <c r="F213" s="83" t="s">
        <v>339</v>
      </c>
      <c r="G213" s="83" t="s">
        <v>630</v>
      </c>
      <c r="H213" s="80" t="s">
        <v>341</v>
      </c>
      <c r="I213" s="80" t="s">
        <v>420</v>
      </c>
      <c r="J213" s="83" t="s">
        <v>342</v>
      </c>
      <c r="K213" s="80" t="s">
        <v>169</v>
      </c>
      <c r="L213" s="83" t="s">
        <v>344</v>
      </c>
    </row>
    <row r="214" customFormat="false" ht="14.4" hidden="false" customHeight="false" outlineLevel="0" collapsed="false">
      <c r="A214" s="80"/>
      <c r="B214" s="80"/>
      <c r="C214" s="82"/>
      <c r="D214" s="83"/>
      <c r="E214" s="83" t="s">
        <v>338</v>
      </c>
      <c r="F214" s="83" t="s">
        <v>345</v>
      </c>
      <c r="G214" s="83" t="s">
        <v>631</v>
      </c>
      <c r="H214" s="80" t="s">
        <v>341</v>
      </c>
      <c r="I214" s="80" t="s">
        <v>632</v>
      </c>
      <c r="J214" s="83" t="s">
        <v>469</v>
      </c>
      <c r="K214" s="80" t="s">
        <v>169</v>
      </c>
      <c r="L214" s="83" t="s">
        <v>344</v>
      </c>
    </row>
    <row r="215" customFormat="false" ht="14.4" hidden="false" customHeight="false" outlineLevel="0" collapsed="false">
      <c r="A215" s="80"/>
      <c r="B215" s="80"/>
      <c r="C215" s="82"/>
      <c r="D215" s="83"/>
      <c r="E215" s="83" t="s">
        <v>338</v>
      </c>
      <c r="F215" s="83" t="s">
        <v>339</v>
      </c>
      <c r="G215" s="83" t="s">
        <v>625</v>
      </c>
      <c r="H215" s="80" t="s">
        <v>341</v>
      </c>
      <c r="I215" s="80" t="s">
        <v>350</v>
      </c>
      <c r="J215" s="83" t="s">
        <v>633</v>
      </c>
      <c r="K215" s="80" t="s">
        <v>169</v>
      </c>
      <c r="L215" s="83" t="s">
        <v>344</v>
      </c>
    </row>
    <row r="216" customFormat="false" ht="21.6" hidden="false" customHeight="true" outlineLevel="0" collapsed="false">
      <c r="A216" s="80"/>
      <c r="B216" s="83" t="s">
        <v>634</v>
      </c>
      <c r="C216" s="82" t="n">
        <v>211.89</v>
      </c>
      <c r="D216" s="83" t="s">
        <v>635</v>
      </c>
      <c r="E216" s="83" t="s">
        <v>338</v>
      </c>
      <c r="F216" s="83" t="s">
        <v>339</v>
      </c>
      <c r="G216" s="83" t="s">
        <v>636</v>
      </c>
      <c r="H216" s="80" t="s">
        <v>347</v>
      </c>
      <c r="I216" s="80" t="s">
        <v>169</v>
      </c>
      <c r="J216" s="83" t="s">
        <v>342</v>
      </c>
      <c r="K216" s="80" t="s">
        <v>637</v>
      </c>
      <c r="L216" s="83" t="s">
        <v>351</v>
      </c>
    </row>
    <row r="217" customFormat="false" ht="64.8" hidden="false" customHeight="false" outlineLevel="0" collapsed="false">
      <c r="A217" s="80"/>
      <c r="B217" s="80"/>
      <c r="C217" s="82"/>
      <c r="D217" s="83"/>
      <c r="E217" s="83" t="s">
        <v>338</v>
      </c>
      <c r="F217" s="83" t="s">
        <v>365</v>
      </c>
      <c r="G217" s="83" t="s">
        <v>638</v>
      </c>
      <c r="H217" s="80" t="s">
        <v>347</v>
      </c>
      <c r="I217" s="80" t="s">
        <v>384</v>
      </c>
      <c r="J217" s="80" t="s">
        <v>368</v>
      </c>
      <c r="K217" s="80" t="s">
        <v>637</v>
      </c>
      <c r="L217" s="83" t="s">
        <v>351</v>
      </c>
    </row>
    <row r="218" customFormat="false" ht="97.2" hidden="false" customHeight="false" outlineLevel="0" collapsed="false">
      <c r="A218" s="80"/>
      <c r="B218" s="80"/>
      <c r="C218" s="82"/>
      <c r="D218" s="83"/>
      <c r="E218" s="83" t="s">
        <v>353</v>
      </c>
      <c r="F218" s="83" t="s">
        <v>429</v>
      </c>
      <c r="G218" s="83" t="s">
        <v>639</v>
      </c>
      <c r="H218" s="80" t="s">
        <v>347</v>
      </c>
      <c r="I218" s="80" t="s">
        <v>360</v>
      </c>
      <c r="J218" s="80" t="s">
        <v>368</v>
      </c>
      <c r="K218" s="80" t="s">
        <v>637</v>
      </c>
      <c r="L218" s="83" t="s">
        <v>351</v>
      </c>
    </row>
    <row r="219" customFormat="false" ht="21.6" hidden="false" customHeight="false" outlineLevel="0" collapsed="false">
      <c r="A219" s="80"/>
      <c r="B219" s="80"/>
      <c r="C219" s="82"/>
      <c r="D219" s="83"/>
      <c r="E219" s="83" t="s">
        <v>353</v>
      </c>
      <c r="F219" s="83" t="s">
        <v>429</v>
      </c>
      <c r="G219" s="83" t="s">
        <v>640</v>
      </c>
      <c r="H219" s="83" t="s">
        <v>367</v>
      </c>
      <c r="I219" s="80" t="s">
        <v>360</v>
      </c>
      <c r="J219" s="80" t="s">
        <v>368</v>
      </c>
      <c r="K219" s="80" t="s">
        <v>637</v>
      </c>
      <c r="L219" s="83" t="s">
        <v>344</v>
      </c>
    </row>
    <row r="220" customFormat="false" ht="64.8" hidden="false" customHeight="true" outlineLevel="0" collapsed="false">
      <c r="A220" s="80"/>
      <c r="B220" s="83" t="s">
        <v>641</v>
      </c>
      <c r="C220" s="82" t="n">
        <v>21.02</v>
      </c>
      <c r="D220" s="83" t="s">
        <v>635</v>
      </c>
      <c r="E220" s="83" t="s">
        <v>338</v>
      </c>
      <c r="F220" s="83" t="s">
        <v>365</v>
      </c>
      <c r="G220" s="83" t="s">
        <v>638</v>
      </c>
      <c r="H220" s="80" t="s">
        <v>347</v>
      </c>
      <c r="I220" s="80" t="s">
        <v>384</v>
      </c>
      <c r="J220" s="80" t="s">
        <v>368</v>
      </c>
      <c r="K220" s="80" t="s">
        <v>637</v>
      </c>
      <c r="L220" s="83" t="s">
        <v>351</v>
      </c>
    </row>
    <row r="221" customFormat="false" ht="97.2" hidden="false" customHeight="false" outlineLevel="0" collapsed="false">
      <c r="A221" s="80"/>
      <c r="B221" s="80"/>
      <c r="C221" s="82"/>
      <c r="D221" s="83"/>
      <c r="E221" s="83" t="s">
        <v>353</v>
      </c>
      <c r="F221" s="83" t="s">
        <v>429</v>
      </c>
      <c r="G221" s="83" t="s">
        <v>639</v>
      </c>
      <c r="H221" s="80" t="s">
        <v>347</v>
      </c>
      <c r="I221" s="80" t="s">
        <v>360</v>
      </c>
      <c r="J221" s="80" t="s">
        <v>368</v>
      </c>
      <c r="K221" s="80" t="s">
        <v>637</v>
      </c>
      <c r="L221" s="83" t="s">
        <v>351</v>
      </c>
    </row>
    <row r="222" customFormat="false" ht="21.6" hidden="false" customHeight="false" outlineLevel="0" collapsed="false">
      <c r="A222" s="80"/>
      <c r="B222" s="80"/>
      <c r="C222" s="82"/>
      <c r="D222" s="83"/>
      <c r="E222" s="83" t="s">
        <v>353</v>
      </c>
      <c r="F222" s="83" t="s">
        <v>429</v>
      </c>
      <c r="G222" s="83" t="s">
        <v>640</v>
      </c>
      <c r="H222" s="83" t="s">
        <v>367</v>
      </c>
      <c r="I222" s="80" t="s">
        <v>360</v>
      </c>
      <c r="J222" s="80" t="s">
        <v>368</v>
      </c>
      <c r="K222" s="80" t="s">
        <v>637</v>
      </c>
      <c r="L222" s="83" t="s">
        <v>344</v>
      </c>
    </row>
    <row r="223" customFormat="false" ht="21.6" hidden="false" customHeight="false" outlineLevel="0" collapsed="false">
      <c r="A223" s="80"/>
      <c r="B223" s="80"/>
      <c r="C223" s="82"/>
      <c r="D223" s="83"/>
      <c r="E223" s="83" t="s">
        <v>338</v>
      </c>
      <c r="F223" s="83" t="s">
        <v>339</v>
      </c>
      <c r="G223" s="83" t="s">
        <v>636</v>
      </c>
      <c r="H223" s="80" t="s">
        <v>347</v>
      </c>
      <c r="I223" s="80" t="s">
        <v>169</v>
      </c>
      <c r="J223" s="83" t="s">
        <v>342</v>
      </c>
      <c r="K223" s="80" t="s">
        <v>637</v>
      </c>
      <c r="L223" s="83" t="s">
        <v>351</v>
      </c>
    </row>
    <row r="224" customFormat="false" ht="21.6" hidden="false" customHeight="true" outlineLevel="0" collapsed="false">
      <c r="A224" s="80"/>
      <c r="B224" s="83" t="s">
        <v>642</v>
      </c>
      <c r="C224" s="82" t="n">
        <v>35.11</v>
      </c>
      <c r="D224" s="83" t="s">
        <v>635</v>
      </c>
      <c r="E224" s="83" t="s">
        <v>338</v>
      </c>
      <c r="F224" s="83" t="s">
        <v>339</v>
      </c>
      <c r="G224" s="83" t="s">
        <v>636</v>
      </c>
      <c r="H224" s="80" t="s">
        <v>347</v>
      </c>
      <c r="I224" s="80" t="s">
        <v>169</v>
      </c>
      <c r="J224" s="83" t="s">
        <v>342</v>
      </c>
      <c r="K224" s="80" t="s">
        <v>637</v>
      </c>
      <c r="L224" s="83" t="s">
        <v>351</v>
      </c>
    </row>
    <row r="225" customFormat="false" ht="21.6" hidden="false" customHeight="false" outlineLevel="0" collapsed="false">
      <c r="A225" s="80"/>
      <c r="B225" s="80"/>
      <c r="C225" s="82"/>
      <c r="D225" s="83"/>
      <c r="E225" s="83" t="s">
        <v>353</v>
      </c>
      <c r="F225" s="83" t="s">
        <v>429</v>
      </c>
      <c r="G225" s="83" t="s">
        <v>640</v>
      </c>
      <c r="H225" s="83" t="s">
        <v>367</v>
      </c>
      <c r="I225" s="80" t="s">
        <v>360</v>
      </c>
      <c r="J225" s="80" t="s">
        <v>368</v>
      </c>
      <c r="K225" s="80" t="s">
        <v>637</v>
      </c>
      <c r="L225" s="83" t="s">
        <v>344</v>
      </c>
    </row>
    <row r="226" customFormat="false" ht="97.2" hidden="false" customHeight="false" outlineLevel="0" collapsed="false">
      <c r="A226" s="80"/>
      <c r="B226" s="80"/>
      <c r="C226" s="82"/>
      <c r="D226" s="83"/>
      <c r="E226" s="83" t="s">
        <v>353</v>
      </c>
      <c r="F226" s="83" t="s">
        <v>429</v>
      </c>
      <c r="G226" s="83" t="s">
        <v>639</v>
      </c>
      <c r="H226" s="80" t="s">
        <v>347</v>
      </c>
      <c r="I226" s="80" t="s">
        <v>360</v>
      </c>
      <c r="J226" s="80" t="s">
        <v>368</v>
      </c>
      <c r="K226" s="80" t="s">
        <v>637</v>
      </c>
      <c r="L226" s="83" t="s">
        <v>351</v>
      </c>
    </row>
    <row r="227" customFormat="false" ht="64.8" hidden="false" customHeight="false" outlineLevel="0" collapsed="false">
      <c r="A227" s="80"/>
      <c r="B227" s="80"/>
      <c r="C227" s="82"/>
      <c r="D227" s="83"/>
      <c r="E227" s="83" t="s">
        <v>338</v>
      </c>
      <c r="F227" s="83" t="s">
        <v>365</v>
      </c>
      <c r="G227" s="83" t="s">
        <v>638</v>
      </c>
      <c r="H227" s="80" t="s">
        <v>347</v>
      </c>
      <c r="I227" s="80" t="s">
        <v>384</v>
      </c>
      <c r="J227" s="80" t="s">
        <v>368</v>
      </c>
      <c r="K227" s="80" t="s">
        <v>637</v>
      </c>
      <c r="L227" s="83" t="s">
        <v>351</v>
      </c>
    </row>
    <row r="228" customFormat="false" ht="21.6" hidden="false" customHeight="true" outlineLevel="0" collapsed="false">
      <c r="A228" s="80"/>
      <c r="B228" s="83" t="s">
        <v>643</v>
      </c>
      <c r="C228" s="82" t="n">
        <v>4.67</v>
      </c>
      <c r="D228" s="83" t="s">
        <v>635</v>
      </c>
      <c r="E228" s="83" t="s">
        <v>353</v>
      </c>
      <c r="F228" s="83" t="s">
        <v>429</v>
      </c>
      <c r="G228" s="83" t="s">
        <v>640</v>
      </c>
      <c r="H228" s="83" t="s">
        <v>367</v>
      </c>
      <c r="I228" s="80" t="s">
        <v>360</v>
      </c>
      <c r="J228" s="80" t="s">
        <v>368</v>
      </c>
      <c r="K228" s="80" t="s">
        <v>637</v>
      </c>
      <c r="L228" s="83" t="s">
        <v>344</v>
      </c>
    </row>
    <row r="229" customFormat="false" ht="21.6" hidden="false" customHeight="false" outlineLevel="0" collapsed="false">
      <c r="A229" s="80"/>
      <c r="B229" s="80"/>
      <c r="C229" s="82"/>
      <c r="D229" s="83"/>
      <c r="E229" s="83" t="s">
        <v>338</v>
      </c>
      <c r="F229" s="83" t="s">
        <v>339</v>
      </c>
      <c r="G229" s="83" t="s">
        <v>636</v>
      </c>
      <c r="H229" s="80" t="s">
        <v>347</v>
      </c>
      <c r="I229" s="80" t="s">
        <v>169</v>
      </c>
      <c r="J229" s="83" t="s">
        <v>342</v>
      </c>
      <c r="K229" s="80" t="s">
        <v>637</v>
      </c>
      <c r="L229" s="83" t="s">
        <v>351</v>
      </c>
    </row>
    <row r="230" customFormat="false" ht="64.8" hidden="false" customHeight="false" outlineLevel="0" collapsed="false">
      <c r="A230" s="80"/>
      <c r="B230" s="80"/>
      <c r="C230" s="82"/>
      <c r="D230" s="83"/>
      <c r="E230" s="83" t="s">
        <v>338</v>
      </c>
      <c r="F230" s="83" t="s">
        <v>365</v>
      </c>
      <c r="G230" s="83" t="s">
        <v>638</v>
      </c>
      <c r="H230" s="80" t="s">
        <v>347</v>
      </c>
      <c r="I230" s="80" t="s">
        <v>384</v>
      </c>
      <c r="J230" s="80" t="s">
        <v>368</v>
      </c>
      <c r="K230" s="80" t="s">
        <v>637</v>
      </c>
      <c r="L230" s="83" t="s">
        <v>351</v>
      </c>
    </row>
    <row r="231" customFormat="false" ht="97.2" hidden="false" customHeight="false" outlineLevel="0" collapsed="false">
      <c r="A231" s="80"/>
      <c r="B231" s="80"/>
      <c r="C231" s="82"/>
      <c r="D231" s="83"/>
      <c r="E231" s="83" t="s">
        <v>353</v>
      </c>
      <c r="F231" s="83" t="s">
        <v>429</v>
      </c>
      <c r="G231" s="83" t="s">
        <v>639</v>
      </c>
      <c r="H231" s="80" t="s">
        <v>347</v>
      </c>
      <c r="I231" s="80" t="s">
        <v>360</v>
      </c>
      <c r="J231" s="80" t="s">
        <v>368</v>
      </c>
      <c r="K231" s="80" t="s">
        <v>637</v>
      </c>
      <c r="L231" s="83" t="s">
        <v>351</v>
      </c>
    </row>
    <row r="232" customFormat="false" ht="21.6" hidden="false" customHeight="true" outlineLevel="0" collapsed="false">
      <c r="A232" s="80"/>
      <c r="B232" s="83" t="s">
        <v>644</v>
      </c>
      <c r="C232" s="82" t="n">
        <v>28.49</v>
      </c>
      <c r="D232" s="83" t="s">
        <v>635</v>
      </c>
      <c r="E232" s="83" t="s">
        <v>338</v>
      </c>
      <c r="F232" s="83" t="s">
        <v>339</v>
      </c>
      <c r="G232" s="83" t="s">
        <v>636</v>
      </c>
      <c r="H232" s="80" t="s">
        <v>347</v>
      </c>
      <c r="I232" s="80" t="s">
        <v>169</v>
      </c>
      <c r="J232" s="83" t="s">
        <v>342</v>
      </c>
      <c r="K232" s="80" t="s">
        <v>637</v>
      </c>
      <c r="L232" s="83" t="s">
        <v>351</v>
      </c>
    </row>
    <row r="233" customFormat="false" ht="97.2" hidden="false" customHeight="false" outlineLevel="0" collapsed="false">
      <c r="A233" s="80"/>
      <c r="B233" s="80"/>
      <c r="C233" s="82"/>
      <c r="D233" s="83"/>
      <c r="E233" s="83" t="s">
        <v>353</v>
      </c>
      <c r="F233" s="83" t="s">
        <v>429</v>
      </c>
      <c r="G233" s="83" t="s">
        <v>639</v>
      </c>
      <c r="H233" s="80" t="s">
        <v>347</v>
      </c>
      <c r="I233" s="80" t="s">
        <v>360</v>
      </c>
      <c r="J233" s="80" t="s">
        <v>368</v>
      </c>
      <c r="K233" s="80" t="s">
        <v>637</v>
      </c>
      <c r="L233" s="83" t="s">
        <v>351</v>
      </c>
    </row>
    <row r="234" customFormat="false" ht="21.6" hidden="false" customHeight="false" outlineLevel="0" collapsed="false">
      <c r="A234" s="80"/>
      <c r="B234" s="80"/>
      <c r="C234" s="82"/>
      <c r="D234" s="83"/>
      <c r="E234" s="83" t="s">
        <v>353</v>
      </c>
      <c r="F234" s="83" t="s">
        <v>429</v>
      </c>
      <c r="G234" s="83" t="s">
        <v>640</v>
      </c>
      <c r="H234" s="83" t="s">
        <v>367</v>
      </c>
      <c r="I234" s="80" t="s">
        <v>360</v>
      </c>
      <c r="J234" s="80" t="s">
        <v>368</v>
      </c>
      <c r="K234" s="80" t="s">
        <v>637</v>
      </c>
      <c r="L234" s="83" t="s">
        <v>344</v>
      </c>
    </row>
    <row r="235" customFormat="false" ht="64.8" hidden="false" customHeight="false" outlineLevel="0" collapsed="false">
      <c r="A235" s="80"/>
      <c r="B235" s="80"/>
      <c r="C235" s="82"/>
      <c r="D235" s="83"/>
      <c r="E235" s="83" t="s">
        <v>338</v>
      </c>
      <c r="F235" s="83" t="s">
        <v>365</v>
      </c>
      <c r="G235" s="83" t="s">
        <v>638</v>
      </c>
      <c r="H235" s="80" t="s">
        <v>347</v>
      </c>
      <c r="I235" s="80" t="s">
        <v>384</v>
      </c>
      <c r="J235" s="80" t="s">
        <v>368</v>
      </c>
      <c r="K235" s="80" t="s">
        <v>637</v>
      </c>
      <c r="L235" s="83" t="s">
        <v>351</v>
      </c>
    </row>
    <row r="236" customFormat="false" ht="97.2" hidden="false" customHeight="true" outlineLevel="0" collapsed="false">
      <c r="A236" s="80"/>
      <c r="B236" s="83" t="s">
        <v>645</v>
      </c>
      <c r="C236" s="82" t="n">
        <v>45.6</v>
      </c>
      <c r="D236" s="83" t="s">
        <v>635</v>
      </c>
      <c r="E236" s="83" t="s">
        <v>353</v>
      </c>
      <c r="F236" s="83" t="s">
        <v>429</v>
      </c>
      <c r="G236" s="83" t="s">
        <v>639</v>
      </c>
      <c r="H236" s="80" t="s">
        <v>347</v>
      </c>
      <c r="I236" s="80" t="s">
        <v>360</v>
      </c>
      <c r="J236" s="80" t="s">
        <v>368</v>
      </c>
      <c r="K236" s="80" t="s">
        <v>637</v>
      </c>
      <c r="L236" s="83" t="s">
        <v>351</v>
      </c>
    </row>
    <row r="237" customFormat="false" ht="21.6" hidden="false" customHeight="false" outlineLevel="0" collapsed="false">
      <c r="A237" s="80"/>
      <c r="B237" s="80"/>
      <c r="C237" s="82"/>
      <c r="D237" s="83"/>
      <c r="E237" s="83" t="s">
        <v>338</v>
      </c>
      <c r="F237" s="83" t="s">
        <v>339</v>
      </c>
      <c r="G237" s="83" t="s">
        <v>636</v>
      </c>
      <c r="H237" s="80" t="s">
        <v>347</v>
      </c>
      <c r="I237" s="80" t="s">
        <v>169</v>
      </c>
      <c r="J237" s="83" t="s">
        <v>342</v>
      </c>
      <c r="K237" s="80" t="s">
        <v>637</v>
      </c>
      <c r="L237" s="83" t="s">
        <v>351</v>
      </c>
    </row>
    <row r="238" customFormat="false" ht="64.8" hidden="false" customHeight="false" outlineLevel="0" collapsed="false">
      <c r="A238" s="80"/>
      <c r="B238" s="80"/>
      <c r="C238" s="82"/>
      <c r="D238" s="83"/>
      <c r="E238" s="83" t="s">
        <v>338</v>
      </c>
      <c r="F238" s="83" t="s">
        <v>365</v>
      </c>
      <c r="G238" s="83" t="s">
        <v>638</v>
      </c>
      <c r="H238" s="80" t="s">
        <v>347</v>
      </c>
      <c r="I238" s="80" t="s">
        <v>384</v>
      </c>
      <c r="J238" s="80" t="s">
        <v>368</v>
      </c>
      <c r="K238" s="80" t="s">
        <v>637</v>
      </c>
      <c r="L238" s="83" t="s">
        <v>351</v>
      </c>
    </row>
    <row r="239" customFormat="false" ht="21.6" hidden="false" customHeight="false" outlineLevel="0" collapsed="false">
      <c r="A239" s="80"/>
      <c r="B239" s="80"/>
      <c r="C239" s="82"/>
      <c r="D239" s="83"/>
      <c r="E239" s="83" t="s">
        <v>353</v>
      </c>
      <c r="F239" s="83" t="s">
        <v>429</v>
      </c>
      <c r="G239" s="83" t="s">
        <v>640</v>
      </c>
      <c r="H239" s="83" t="s">
        <v>367</v>
      </c>
      <c r="I239" s="80" t="s">
        <v>360</v>
      </c>
      <c r="J239" s="80" t="s">
        <v>368</v>
      </c>
      <c r="K239" s="80" t="s">
        <v>637</v>
      </c>
      <c r="L239" s="83" t="s">
        <v>344</v>
      </c>
    </row>
  </sheetData>
  <mergeCells count="67">
    <mergeCell ref="A2:L2"/>
    <mergeCell ref="A3:D3"/>
    <mergeCell ref="J3:L3"/>
    <mergeCell ref="A6:A239"/>
    <mergeCell ref="B6:B19"/>
    <mergeCell ref="C6:C19"/>
    <mergeCell ref="D6:D19"/>
    <mergeCell ref="B20:B35"/>
    <mergeCell ref="C20:C35"/>
    <mergeCell ref="D20:D35"/>
    <mergeCell ref="B36:B51"/>
    <mergeCell ref="C36:C51"/>
    <mergeCell ref="D36:D51"/>
    <mergeCell ref="B52:B78"/>
    <mergeCell ref="C52:C78"/>
    <mergeCell ref="D52:D78"/>
    <mergeCell ref="B79:B87"/>
    <mergeCell ref="C79:C87"/>
    <mergeCell ref="D79:D87"/>
    <mergeCell ref="B88:B106"/>
    <mergeCell ref="C88:C106"/>
    <mergeCell ref="D88:D106"/>
    <mergeCell ref="B107:B114"/>
    <mergeCell ref="C107:C114"/>
    <mergeCell ref="D107:D114"/>
    <mergeCell ref="B115:B125"/>
    <mergeCell ref="C115:C125"/>
    <mergeCell ref="D115:D125"/>
    <mergeCell ref="B126:B143"/>
    <mergeCell ref="C126:C143"/>
    <mergeCell ref="D126:D143"/>
    <mergeCell ref="B144:B156"/>
    <mergeCell ref="C144:C156"/>
    <mergeCell ref="D144:D156"/>
    <mergeCell ref="B157:B170"/>
    <mergeCell ref="C157:C170"/>
    <mergeCell ref="D157:D170"/>
    <mergeCell ref="B171:B179"/>
    <mergeCell ref="C171:C179"/>
    <mergeCell ref="D171:D179"/>
    <mergeCell ref="B180:B194"/>
    <mergeCell ref="C180:C194"/>
    <mergeCell ref="D180:D194"/>
    <mergeCell ref="B195:B207"/>
    <mergeCell ref="C195:C207"/>
    <mergeCell ref="D195:D207"/>
    <mergeCell ref="B208:B215"/>
    <mergeCell ref="C208:C215"/>
    <mergeCell ref="D208:D215"/>
    <mergeCell ref="B216:B219"/>
    <mergeCell ref="C216:C219"/>
    <mergeCell ref="D216:D219"/>
    <mergeCell ref="B220:B223"/>
    <mergeCell ref="C220:C223"/>
    <mergeCell ref="D220:D223"/>
    <mergeCell ref="B224:B227"/>
    <mergeCell ref="C224:C227"/>
    <mergeCell ref="D224:D227"/>
    <mergeCell ref="B228:B231"/>
    <mergeCell ref="C228:C231"/>
    <mergeCell ref="D228:D231"/>
    <mergeCell ref="B232:B235"/>
    <mergeCell ref="C232:C235"/>
    <mergeCell ref="D232:D235"/>
    <mergeCell ref="B236:B239"/>
    <mergeCell ref="C236:C239"/>
    <mergeCell ref="D236:D2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false" hidden="false" outlineLevel="0" max="1" min="1" style="72" width="9"/>
    <col collapsed="false" customWidth="true" hidden="false" outlineLevel="0" max="2" min="2" style="72" width="11.89"/>
    <col collapsed="false" customWidth="false" hidden="false" outlineLevel="0" max="4" min="3" style="72" width="9"/>
    <col collapsed="false" customWidth="true" hidden="false" outlineLevel="0" max="5" min="5" style="72" width="9.66"/>
    <col collapsed="false" customWidth="false" hidden="false" outlineLevel="0" max="8" min="6" style="72" width="9"/>
    <col collapsed="false" customWidth="true" hidden="false" outlineLevel="0" max="9" min="9" style="72" width="30.56"/>
    <col collapsed="false" customWidth="false" hidden="false" outlineLevel="0" max="16384" min="10" style="72" width="9"/>
  </cols>
  <sheetData>
    <row r="1" customFormat="false" ht="14.4" hidden="false" customHeight="false" outlineLevel="0" collapsed="false">
      <c r="K1" s="78" t="s">
        <v>646</v>
      </c>
    </row>
    <row r="2" s="85" customFormat="true" ht="23.25" hidden="false" customHeight="true" outlineLevel="0" collapsed="false">
      <c r="A2" s="84" t="s">
        <v>647</v>
      </c>
      <c r="B2" s="84"/>
      <c r="C2" s="84"/>
      <c r="D2" s="84"/>
      <c r="E2" s="84"/>
      <c r="F2" s="84"/>
      <c r="G2" s="84"/>
      <c r="H2" s="84"/>
      <c r="I2" s="84"/>
      <c r="J2" s="84"/>
      <c r="K2" s="84"/>
      <c r="L2" s="72"/>
      <c r="M2" s="72"/>
    </row>
    <row r="3" customFormat="false" ht="14.4" hidden="false" customHeight="false" outlineLevel="0" collapsed="false">
      <c r="A3" s="86" t="s">
        <v>648</v>
      </c>
      <c r="B3" s="86"/>
      <c r="C3" s="86"/>
      <c r="D3" s="86"/>
      <c r="E3" s="86"/>
      <c r="F3" s="86"/>
      <c r="G3" s="86"/>
      <c r="H3" s="86"/>
      <c r="I3" s="86"/>
      <c r="J3" s="86"/>
      <c r="K3" s="86"/>
      <c r="N3" s="87"/>
      <c r="O3" s="87"/>
      <c r="P3" s="87"/>
    </row>
    <row r="4" s="85" customFormat="true" ht="25" hidden="false" customHeight="true" outlineLevel="0" collapsed="false">
      <c r="A4" s="88" t="s">
        <v>649</v>
      </c>
      <c r="B4" s="88"/>
      <c r="C4" s="89" t="s">
        <v>650</v>
      </c>
      <c r="D4" s="89"/>
      <c r="E4" s="89"/>
      <c r="F4" s="89"/>
      <c r="G4" s="89"/>
      <c r="H4" s="89"/>
      <c r="I4" s="89"/>
      <c r="J4" s="89"/>
      <c r="K4" s="89"/>
      <c r="L4" s="72"/>
      <c r="M4" s="72"/>
    </row>
    <row r="5" s="85" customFormat="true" ht="25" hidden="false" customHeight="true" outlineLevel="0" collapsed="false">
      <c r="A5" s="90" t="s">
        <v>651</v>
      </c>
      <c r="B5" s="90"/>
      <c r="C5" s="91" t="s">
        <v>652</v>
      </c>
      <c r="D5" s="92" t="s">
        <v>75</v>
      </c>
      <c r="E5" s="92"/>
      <c r="F5" s="92"/>
      <c r="G5" s="92"/>
      <c r="H5" s="93" t="s">
        <v>76</v>
      </c>
      <c r="I5" s="93"/>
      <c r="J5" s="93"/>
      <c r="K5" s="93"/>
      <c r="L5" s="72"/>
      <c r="M5" s="72"/>
    </row>
    <row r="6" s="85" customFormat="true" ht="25" hidden="false" customHeight="true" outlineLevel="0" collapsed="false">
      <c r="A6" s="90"/>
      <c r="B6" s="90"/>
      <c r="C6" s="91"/>
      <c r="D6" s="94" t="s">
        <v>57</v>
      </c>
      <c r="E6" s="94" t="s">
        <v>653</v>
      </c>
      <c r="F6" s="94" t="s">
        <v>654</v>
      </c>
      <c r="G6" s="94" t="s">
        <v>655</v>
      </c>
      <c r="H6" s="94" t="s">
        <v>57</v>
      </c>
      <c r="I6" s="94" t="s">
        <v>653</v>
      </c>
      <c r="J6" s="94" t="s">
        <v>654</v>
      </c>
      <c r="K6" s="94" t="s">
        <v>655</v>
      </c>
      <c r="L6" s="72"/>
      <c r="M6" s="72"/>
    </row>
    <row r="7" s="85" customFormat="true" ht="23" hidden="false" customHeight="true" outlineLevel="0" collapsed="false">
      <c r="A7" s="90"/>
      <c r="B7" s="90"/>
      <c r="C7" s="95" t="n">
        <v>1613.54</v>
      </c>
      <c r="D7" s="95" t="n">
        <v>856.54</v>
      </c>
      <c r="E7" s="95" t="n">
        <v>856.54</v>
      </c>
      <c r="F7" s="95"/>
      <c r="G7" s="95"/>
      <c r="H7" s="95" t="n">
        <v>757</v>
      </c>
      <c r="I7" s="95" t="n">
        <v>757</v>
      </c>
      <c r="J7" s="96"/>
      <c r="K7" s="96"/>
      <c r="L7" s="72"/>
      <c r="M7" s="72"/>
    </row>
    <row r="8" s="85" customFormat="true" ht="23" hidden="false" customHeight="true" outlineLevel="0" collapsed="false">
      <c r="A8" s="97" t="s">
        <v>656</v>
      </c>
      <c r="B8" s="97"/>
      <c r="C8" s="98" t="s">
        <v>657</v>
      </c>
      <c r="D8" s="98"/>
      <c r="E8" s="98"/>
      <c r="F8" s="98"/>
      <c r="G8" s="98" t="s">
        <v>658</v>
      </c>
      <c r="H8" s="98"/>
      <c r="I8" s="98"/>
      <c r="J8" s="98"/>
      <c r="K8" s="98"/>
      <c r="L8" s="72"/>
      <c r="M8" s="72"/>
    </row>
    <row r="9" s="85" customFormat="true" ht="27" hidden="false" customHeight="true" outlineLevel="0" collapsed="false">
      <c r="A9" s="97"/>
      <c r="B9" s="97"/>
      <c r="C9" s="99" t="s">
        <v>659</v>
      </c>
      <c r="D9" s="99"/>
      <c r="E9" s="99"/>
      <c r="F9" s="99"/>
      <c r="G9" s="100" t="s">
        <v>660</v>
      </c>
      <c r="H9" s="100"/>
      <c r="I9" s="100"/>
      <c r="J9" s="100"/>
      <c r="K9" s="100"/>
      <c r="L9" s="72"/>
      <c r="M9" s="72"/>
    </row>
    <row r="10" s="85" customFormat="true" ht="23" hidden="false" customHeight="true" outlineLevel="0" collapsed="false">
      <c r="A10" s="97"/>
      <c r="B10" s="97"/>
      <c r="C10" s="99" t="s">
        <v>661</v>
      </c>
      <c r="D10" s="99"/>
      <c r="E10" s="99"/>
      <c r="F10" s="99"/>
      <c r="G10" s="100" t="s">
        <v>662</v>
      </c>
      <c r="H10" s="100"/>
      <c r="I10" s="100"/>
      <c r="J10" s="100"/>
      <c r="K10" s="100"/>
      <c r="L10" s="72"/>
      <c r="M10" s="72"/>
    </row>
    <row r="11" s="85" customFormat="true" ht="23" hidden="false" customHeight="true" outlineLevel="0" collapsed="false">
      <c r="A11" s="97"/>
      <c r="B11" s="97"/>
      <c r="C11" s="99" t="s">
        <v>663</v>
      </c>
      <c r="D11" s="99"/>
      <c r="E11" s="99"/>
      <c r="F11" s="99"/>
      <c r="G11" s="100" t="s">
        <v>664</v>
      </c>
      <c r="H11" s="100"/>
      <c r="I11" s="100"/>
      <c r="J11" s="100"/>
      <c r="K11" s="100"/>
      <c r="L11" s="72"/>
      <c r="M11" s="72"/>
    </row>
    <row r="12" s="85" customFormat="true" ht="38" hidden="false" customHeight="true" outlineLevel="0" collapsed="false">
      <c r="A12" s="97"/>
      <c r="B12" s="97"/>
      <c r="C12" s="99" t="s">
        <v>665</v>
      </c>
      <c r="D12" s="99"/>
      <c r="E12" s="99"/>
      <c r="F12" s="99"/>
      <c r="G12" s="100" t="s">
        <v>666</v>
      </c>
      <c r="H12" s="100"/>
      <c r="I12" s="100"/>
      <c r="J12" s="100"/>
      <c r="K12" s="100"/>
      <c r="L12" s="72"/>
      <c r="M12" s="72"/>
    </row>
    <row r="13" s="85" customFormat="true" ht="23" hidden="false" customHeight="true" outlineLevel="0" collapsed="false">
      <c r="A13" s="97"/>
      <c r="B13" s="97"/>
      <c r="C13" s="99" t="s">
        <v>667</v>
      </c>
      <c r="D13" s="99"/>
      <c r="E13" s="99"/>
      <c r="F13" s="99"/>
      <c r="G13" s="100" t="s">
        <v>668</v>
      </c>
      <c r="H13" s="100"/>
      <c r="I13" s="100"/>
      <c r="J13" s="100"/>
      <c r="K13" s="100"/>
      <c r="L13" s="72"/>
      <c r="M13" s="72"/>
    </row>
    <row r="14" s="85" customFormat="true" ht="23" hidden="false" customHeight="true" outlineLevel="0" collapsed="false">
      <c r="A14" s="97"/>
      <c r="B14" s="97"/>
      <c r="C14" s="99" t="s">
        <v>669</v>
      </c>
      <c r="D14" s="99"/>
      <c r="E14" s="99"/>
      <c r="F14" s="99"/>
      <c r="G14" s="100" t="s">
        <v>670</v>
      </c>
      <c r="H14" s="100"/>
      <c r="I14" s="100"/>
      <c r="J14" s="100"/>
      <c r="K14" s="100"/>
      <c r="L14" s="72"/>
      <c r="M14" s="72"/>
    </row>
    <row r="15" s="85" customFormat="true" ht="23" hidden="false" customHeight="true" outlineLevel="0" collapsed="false">
      <c r="A15" s="97"/>
      <c r="B15" s="97"/>
      <c r="C15" s="99" t="s">
        <v>671</v>
      </c>
      <c r="D15" s="99"/>
      <c r="E15" s="99"/>
      <c r="F15" s="99"/>
      <c r="G15" s="100" t="s">
        <v>672</v>
      </c>
      <c r="H15" s="100"/>
      <c r="I15" s="100"/>
      <c r="J15" s="100"/>
      <c r="K15" s="100"/>
      <c r="L15" s="72"/>
      <c r="M15" s="72"/>
    </row>
    <row r="16" s="85" customFormat="true" ht="23" hidden="false" customHeight="true" outlineLevel="0" collapsed="false">
      <c r="A16" s="97"/>
      <c r="B16" s="97"/>
      <c r="C16" s="99" t="s">
        <v>673</v>
      </c>
      <c r="D16" s="99"/>
      <c r="E16" s="99"/>
      <c r="F16" s="99"/>
      <c r="G16" s="100" t="s">
        <v>674</v>
      </c>
      <c r="H16" s="100"/>
      <c r="I16" s="100"/>
      <c r="J16" s="100"/>
      <c r="K16" s="100"/>
      <c r="L16" s="72"/>
      <c r="M16" s="72"/>
    </row>
    <row r="17" s="85" customFormat="true" ht="57" hidden="false" customHeight="true" outlineLevel="0" collapsed="false">
      <c r="A17" s="97"/>
      <c r="B17" s="97"/>
      <c r="C17" s="99" t="s">
        <v>675</v>
      </c>
      <c r="D17" s="99"/>
      <c r="E17" s="99"/>
      <c r="F17" s="99"/>
      <c r="G17" s="100" t="s">
        <v>676</v>
      </c>
      <c r="H17" s="100"/>
      <c r="I17" s="100"/>
      <c r="J17" s="100"/>
      <c r="K17" s="100"/>
      <c r="L17" s="72"/>
      <c r="M17" s="72"/>
    </row>
    <row r="18" s="85" customFormat="true" ht="23" hidden="false" customHeight="true" outlineLevel="0" collapsed="false">
      <c r="A18" s="97"/>
      <c r="B18" s="97"/>
      <c r="C18" s="99" t="s">
        <v>677</v>
      </c>
      <c r="D18" s="99"/>
      <c r="E18" s="99"/>
      <c r="F18" s="99"/>
      <c r="G18" s="100" t="s">
        <v>678</v>
      </c>
      <c r="H18" s="100"/>
      <c r="I18" s="100"/>
      <c r="J18" s="100"/>
      <c r="K18" s="100"/>
      <c r="L18" s="72"/>
      <c r="M18" s="72"/>
    </row>
    <row r="19" s="85" customFormat="true" ht="113" hidden="false" customHeight="true" outlineLevel="0" collapsed="false">
      <c r="A19" s="98" t="s">
        <v>679</v>
      </c>
      <c r="B19" s="101" t="s">
        <v>680</v>
      </c>
      <c r="C19" s="100" t="s">
        <v>681</v>
      </c>
      <c r="D19" s="100"/>
      <c r="E19" s="100"/>
      <c r="F19" s="100"/>
      <c r="G19" s="100"/>
      <c r="H19" s="100"/>
      <c r="I19" s="100"/>
      <c r="J19" s="100"/>
      <c r="K19" s="100"/>
      <c r="L19" s="72"/>
      <c r="M19" s="72"/>
    </row>
    <row r="20" s="85" customFormat="true" ht="23" hidden="false" customHeight="true" outlineLevel="0" collapsed="false">
      <c r="A20" s="98"/>
      <c r="B20" s="102" t="s">
        <v>682</v>
      </c>
      <c r="C20" s="102"/>
      <c r="D20" s="102"/>
      <c r="E20" s="102"/>
      <c r="F20" s="102"/>
      <c r="G20" s="102"/>
      <c r="H20" s="102"/>
      <c r="I20" s="102"/>
      <c r="J20" s="102"/>
      <c r="K20" s="102"/>
      <c r="L20" s="72"/>
      <c r="M20" s="72"/>
    </row>
    <row r="21" s="85" customFormat="true" ht="43" hidden="false" customHeight="true" outlineLevel="0" collapsed="false">
      <c r="A21" s="98"/>
      <c r="B21" s="103" t="s">
        <v>326</v>
      </c>
      <c r="C21" s="104" t="s">
        <v>327</v>
      </c>
      <c r="D21" s="104"/>
      <c r="E21" s="104" t="s">
        <v>683</v>
      </c>
      <c r="F21" s="104"/>
      <c r="G21" s="104"/>
      <c r="H21" s="105" t="s">
        <v>684</v>
      </c>
      <c r="I21" s="103" t="s">
        <v>685</v>
      </c>
      <c r="J21" s="103" t="s">
        <v>686</v>
      </c>
      <c r="K21" s="103" t="s">
        <v>332</v>
      </c>
      <c r="L21" s="72"/>
      <c r="M21" s="72"/>
    </row>
    <row r="22" s="85" customFormat="true" ht="24" hidden="false" customHeight="true" outlineLevel="0" collapsed="false">
      <c r="A22" s="98"/>
      <c r="B22" s="106" t="s">
        <v>338</v>
      </c>
      <c r="C22" s="107" t="s">
        <v>339</v>
      </c>
      <c r="D22" s="107"/>
      <c r="E22" s="107" t="s">
        <v>574</v>
      </c>
      <c r="F22" s="107"/>
      <c r="G22" s="107"/>
      <c r="H22" s="108" t="s">
        <v>341</v>
      </c>
      <c r="I22" s="103" t="n">
        <v>8</v>
      </c>
      <c r="J22" s="103" t="s">
        <v>342</v>
      </c>
      <c r="K22" s="103"/>
      <c r="L22" s="72"/>
      <c r="M22" s="72"/>
    </row>
    <row r="23" s="85" customFormat="true" ht="22" hidden="false" customHeight="true" outlineLevel="0" collapsed="false">
      <c r="A23" s="98"/>
      <c r="B23" s="106"/>
      <c r="C23" s="107" t="s">
        <v>339</v>
      </c>
      <c r="D23" s="107"/>
      <c r="E23" s="107" t="s">
        <v>687</v>
      </c>
      <c r="F23" s="107"/>
      <c r="G23" s="107"/>
      <c r="H23" s="108" t="s">
        <v>341</v>
      </c>
      <c r="I23" s="103" t="n">
        <v>3</v>
      </c>
      <c r="J23" s="103" t="s">
        <v>342</v>
      </c>
      <c r="K23" s="103"/>
      <c r="L23" s="72"/>
      <c r="M23" s="72"/>
    </row>
    <row r="24" s="85" customFormat="true" ht="27" hidden="false" customHeight="true" outlineLevel="0" collapsed="false">
      <c r="A24" s="98"/>
      <c r="B24" s="106"/>
      <c r="C24" s="107" t="s">
        <v>339</v>
      </c>
      <c r="D24" s="107"/>
      <c r="E24" s="107" t="s">
        <v>556</v>
      </c>
      <c r="F24" s="107"/>
      <c r="G24" s="107"/>
      <c r="H24" s="108" t="s">
        <v>341</v>
      </c>
      <c r="I24" s="103" t="n">
        <v>1</v>
      </c>
      <c r="J24" s="103" t="s">
        <v>342</v>
      </c>
      <c r="K24" s="103"/>
      <c r="L24" s="72"/>
      <c r="M24" s="72"/>
    </row>
    <row r="25" s="85" customFormat="true" ht="23" hidden="false" customHeight="true" outlineLevel="0" collapsed="false">
      <c r="A25" s="98"/>
      <c r="B25" s="106"/>
      <c r="C25" s="107" t="s">
        <v>339</v>
      </c>
      <c r="D25" s="107"/>
      <c r="E25" s="107" t="s">
        <v>688</v>
      </c>
      <c r="F25" s="107"/>
      <c r="G25" s="107"/>
      <c r="H25" s="108" t="s">
        <v>341</v>
      </c>
      <c r="I25" s="103" t="n">
        <v>10</v>
      </c>
      <c r="J25" s="103" t="s">
        <v>342</v>
      </c>
      <c r="K25" s="103"/>
      <c r="L25" s="72"/>
      <c r="M25" s="72"/>
    </row>
    <row r="26" s="85" customFormat="true" ht="22" hidden="false" customHeight="true" outlineLevel="0" collapsed="false">
      <c r="A26" s="98"/>
      <c r="B26" s="106"/>
      <c r="C26" s="107" t="s">
        <v>339</v>
      </c>
      <c r="D26" s="107"/>
      <c r="E26" s="107" t="s">
        <v>689</v>
      </c>
      <c r="F26" s="107"/>
      <c r="G26" s="107"/>
      <c r="H26" s="108" t="s">
        <v>341</v>
      </c>
      <c r="I26" s="103" t="n">
        <v>18</v>
      </c>
      <c r="J26" s="103" t="s">
        <v>342</v>
      </c>
      <c r="K26" s="103"/>
      <c r="L26" s="72"/>
      <c r="M26" s="72"/>
    </row>
    <row r="27" s="85" customFormat="true" ht="21" hidden="false" customHeight="true" outlineLevel="0" collapsed="false">
      <c r="A27" s="98"/>
      <c r="B27" s="106"/>
      <c r="C27" s="107" t="s">
        <v>339</v>
      </c>
      <c r="D27" s="107"/>
      <c r="E27" s="107" t="s">
        <v>690</v>
      </c>
      <c r="F27" s="107"/>
      <c r="G27" s="107"/>
      <c r="H27" s="108" t="s">
        <v>341</v>
      </c>
      <c r="I27" s="103" t="n">
        <v>2</v>
      </c>
      <c r="J27" s="103" t="s">
        <v>535</v>
      </c>
      <c r="K27" s="103"/>
      <c r="L27" s="72"/>
      <c r="M27" s="72"/>
    </row>
    <row r="28" s="85" customFormat="true" ht="28" hidden="false" customHeight="true" outlineLevel="0" collapsed="false">
      <c r="A28" s="98"/>
      <c r="B28" s="106"/>
      <c r="C28" s="107" t="s">
        <v>339</v>
      </c>
      <c r="D28" s="107"/>
      <c r="E28" s="107" t="s">
        <v>691</v>
      </c>
      <c r="F28" s="107"/>
      <c r="G28" s="107"/>
      <c r="H28" s="108" t="s">
        <v>341</v>
      </c>
      <c r="I28" s="103" t="n">
        <v>1</v>
      </c>
      <c r="J28" s="103" t="s">
        <v>342</v>
      </c>
      <c r="K28" s="103"/>
      <c r="L28" s="72"/>
      <c r="M28" s="72"/>
    </row>
    <row r="29" s="85" customFormat="true" ht="19" hidden="false" customHeight="true" outlineLevel="0" collapsed="false">
      <c r="A29" s="98"/>
      <c r="B29" s="106"/>
      <c r="C29" s="107" t="s">
        <v>339</v>
      </c>
      <c r="D29" s="107"/>
      <c r="E29" s="107" t="s">
        <v>692</v>
      </c>
      <c r="F29" s="107"/>
      <c r="G29" s="107"/>
      <c r="H29" s="108" t="s">
        <v>341</v>
      </c>
      <c r="I29" s="103" t="n">
        <v>7</v>
      </c>
      <c r="J29" s="103" t="s">
        <v>342</v>
      </c>
      <c r="K29" s="103"/>
      <c r="L29" s="72"/>
      <c r="M29" s="72"/>
    </row>
    <row r="30" s="85" customFormat="true" ht="23" hidden="false" customHeight="true" outlineLevel="0" collapsed="false">
      <c r="A30" s="98"/>
      <c r="B30" s="106"/>
      <c r="C30" s="109" t="s">
        <v>365</v>
      </c>
      <c r="D30" s="109"/>
      <c r="E30" s="109" t="s">
        <v>693</v>
      </c>
      <c r="F30" s="109"/>
      <c r="G30" s="109"/>
      <c r="H30" s="108" t="s">
        <v>694</v>
      </c>
      <c r="I30" s="103" t="n">
        <v>1</v>
      </c>
      <c r="J30" s="103"/>
      <c r="K30" s="103"/>
      <c r="L30" s="72"/>
      <c r="M30" s="72"/>
    </row>
    <row r="31" s="85" customFormat="true" ht="25" hidden="false" customHeight="true" outlineLevel="0" collapsed="false">
      <c r="A31" s="98"/>
      <c r="B31" s="106"/>
      <c r="C31" s="109" t="s">
        <v>377</v>
      </c>
      <c r="D31" s="109"/>
      <c r="E31" s="109" t="s">
        <v>416</v>
      </c>
      <c r="F31" s="109"/>
      <c r="G31" s="109"/>
      <c r="H31" s="108" t="s">
        <v>694</v>
      </c>
      <c r="I31" s="103" t="n">
        <v>1</v>
      </c>
      <c r="J31" s="103"/>
      <c r="K31" s="103"/>
      <c r="L31" s="72"/>
      <c r="M31" s="72"/>
    </row>
    <row r="32" s="85" customFormat="true" ht="33" hidden="false" customHeight="true" outlineLevel="0" collapsed="false">
      <c r="A32" s="98"/>
      <c r="B32" s="106" t="s">
        <v>345</v>
      </c>
      <c r="C32" s="109" t="s">
        <v>695</v>
      </c>
      <c r="D32" s="109"/>
      <c r="E32" s="109" t="s">
        <v>696</v>
      </c>
      <c r="F32" s="109"/>
      <c r="G32" s="109"/>
      <c r="H32" s="108" t="s">
        <v>347</v>
      </c>
      <c r="I32" s="103" t="n">
        <v>480</v>
      </c>
      <c r="J32" s="103" t="s">
        <v>697</v>
      </c>
      <c r="K32" s="103"/>
      <c r="L32" s="72"/>
      <c r="M32" s="72"/>
    </row>
    <row r="33" s="85" customFormat="true" ht="28" hidden="false" customHeight="true" outlineLevel="0" collapsed="false">
      <c r="A33" s="98"/>
      <c r="B33" s="106"/>
      <c r="C33" s="109" t="s">
        <v>695</v>
      </c>
      <c r="D33" s="109"/>
      <c r="E33" s="110" t="s">
        <v>698</v>
      </c>
      <c r="F33" s="110"/>
      <c r="G33" s="110"/>
      <c r="H33" s="108" t="s">
        <v>347</v>
      </c>
      <c r="I33" s="103" t="n">
        <v>340</v>
      </c>
      <c r="J33" s="103" t="s">
        <v>697</v>
      </c>
      <c r="K33" s="103"/>
      <c r="L33" s="72"/>
      <c r="M33" s="72"/>
    </row>
    <row r="34" s="85" customFormat="true" ht="28" hidden="false" customHeight="true" outlineLevel="0" collapsed="false">
      <c r="A34" s="98"/>
      <c r="B34" s="106"/>
      <c r="C34" s="109" t="s">
        <v>695</v>
      </c>
      <c r="D34" s="109"/>
      <c r="E34" s="110" t="s">
        <v>699</v>
      </c>
      <c r="F34" s="110"/>
      <c r="G34" s="110"/>
      <c r="H34" s="108" t="s">
        <v>347</v>
      </c>
      <c r="I34" s="103" t="n">
        <v>30</v>
      </c>
      <c r="J34" s="103" t="s">
        <v>390</v>
      </c>
      <c r="K34" s="103"/>
      <c r="L34" s="72"/>
      <c r="M34" s="72"/>
    </row>
    <row r="35" s="85" customFormat="true" ht="18" hidden="false" customHeight="true" outlineLevel="0" collapsed="false">
      <c r="A35" s="98"/>
      <c r="B35" s="106"/>
      <c r="C35" s="109" t="s">
        <v>695</v>
      </c>
      <c r="D35" s="109"/>
      <c r="E35" s="110" t="s">
        <v>700</v>
      </c>
      <c r="F35" s="110"/>
      <c r="G35" s="110"/>
      <c r="H35" s="108" t="s">
        <v>347</v>
      </c>
      <c r="I35" s="103" t="n">
        <v>36</v>
      </c>
      <c r="J35" s="103" t="s">
        <v>390</v>
      </c>
      <c r="K35" s="103"/>
      <c r="L35" s="72"/>
      <c r="M35" s="72"/>
    </row>
    <row r="36" s="85" customFormat="true" ht="19" hidden="false" customHeight="true" outlineLevel="0" collapsed="false">
      <c r="A36" s="98"/>
      <c r="B36" s="106"/>
      <c r="C36" s="109" t="s">
        <v>695</v>
      </c>
      <c r="D36" s="109"/>
      <c r="E36" s="110" t="s">
        <v>559</v>
      </c>
      <c r="F36" s="110"/>
      <c r="G36" s="110"/>
      <c r="H36" s="108" t="s">
        <v>347</v>
      </c>
      <c r="I36" s="103" t="n">
        <v>22</v>
      </c>
      <c r="J36" s="103" t="s">
        <v>390</v>
      </c>
      <c r="K36" s="103"/>
      <c r="L36" s="72"/>
      <c r="M36" s="72"/>
    </row>
    <row r="37" s="111" customFormat="true" ht="25" hidden="false" customHeight="true" outlineLevel="0" collapsed="false">
      <c r="A37" s="98"/>
      <c r="B37" s="106"/>
      <c r="C37" s="109" t="s">
        <v>701</v>
      </c>
      <c r="D37" s="109"/>
      <c r="E37" s="109" t="s">
        <v>702</v>
      </c>
      <c r="F37" s="109"/>
      <c r="G37" s="109"/>
      <c r="H37" s="108" t="s">
        <v>341</v>
      </c>
      <c r="I37" s="103" t="n">
        <v>95</v>
      </c>
      <c r="J37" s="108" t="s">
        <v>368</v>
      </c>
      <c r="K37" s="103"/>
      <c r="L37" s="72"/>
      <c r="M37" s="72"/>
    </row>
    <row r="38" s="111" customFormat="true" ht="23" hidden="false" customHeight="true" outlineLevel="0" collapsed="false">
      <c r="A38" s="98"/>
      <c r="B38" s="106" t="s">
        <v>353</v>
      </c>
      <c r="C38" s="109" t="s">
        <v>354</v>
      </c>
      <c r="D38" s="109"/>
      <c r="E38" s="109" t="s">
        <v>565</v>
      </c>
      <c r="F38" s="109"/>
      <c r="G38" s="109"/>
      <c r="H38" s="103" t="s">
        <v>356</v>
      </c>
      <c r="I38" s="103" t="n">
        <v>95</v>
      </c>
      <c r="J38" s="108" t="s">
        <v>368</v>
      </c>
      <c r="K38" s="103"/>
      <c r="L38" s="72"/>
      <c r="M38" s="72"/>
    </row>
    <row r="39" s="111" customFormat="true" ht="32" hidden="false" customHeight="true" outlineLevel="0" collapsed="false">
      <c r="A39" s="98"/>
      <c r="B39" s="106"/>
      <c r="C39" s="109" t="s">
        <v>703</v>
      </c>
      <c r="D39" s="109"/>
      <c r="E39" s="109" t="s">
        <v>704</v>
      </c>
      <c r="F39" s="109"/>
      <c r="G39" s="109"/>
      <c r="H39" s="103" t="s">
        <v>356</v>
      </c>
      <c r="I39" s="112" t="s">
        <v>705</v>
      </c>
      <c r="J39" s="112"/>
      <c r="K39" s="101"/>
      <c r="L39" s="72"/>
      <c r="M39" s="72"/>
    </row>
    <row r="40" s="111" customFormat="true" ht="39" hidden="false" customHeight="true" outlineLevel="0" collapsed="false">
      <c r="A40" s="98"/>
      <c r="B40" s="106"/>
      <c r="C40" s="109" t="s">
        <v>429</v>
      </c>
      <c r="D40" s="109"/>
      <c r="E40" s="109" t="s">
        <v>706</v>
      </c>
      <c r="F40" s="109"/>
      <c r="G40" s="109"/>
      <c r="H40" s="103" t="s">
        <v>356</v>
      </c>
      <c r="I40" s="112" t="s">
        <v>707</v>
      </c>
      <c r="J40" s="112"/>
      <c r="K40" s="101"/>
      <c r="L40" s="72"/>
      <c r="M40" s="72"/>
    </row>
    <row r="41" s="111" customFormat="true" ht="29" hidden="false" customHeight="true" outlineLevel="0" collapsed="false">
      <c r="A41" s="98"/>
      <c r="B41" s="106"/>
      <c r="C41" s="109" t="s">
        <v>708</v>
      </c>
      <c r="D41" s="109"/>
      <c r="E41" s="109" t="s">
        <v>709</v>
      </c>
      <c r="F41" s="109"/>
      <c r="G41" s="109"/>
      <c r="H41" s="103" t="s">
        <v>356</v>
      </c>
      <c r="I41" s="101" t="s">
        <v>710</v>
      </c>
      <c r="J41" s="113"/>
      <c r="K41" s="101"/>
      <c r="L41" s="72"/>
      <c r="M41" s="72"/>
    </row>
    <row r="42" s="111" customFormat="true" ht="23" hidden="false" customHeight="true" outlineLevel="0" collapsed="false">
      <c r="A42" s="98"/>
      <c r="B42" s="106" t="s">
        <v>373</v>
      </c>
      <c r="C42" s="100" t="s">
        <v>373</v>
      </c>
      <c r="D42" s="100"/>
      <c r="E42" s="109" t="s">
        <v>711</v>
      </c>
      <c r="F42" s="109"/>
      <c r="G42" s="109"/>
      <c r="H42" s="108" t="s">
        <v>341</v>
      </c>
      <c r="I42" s="103" t="n">
        <v>95</v>
      </c>
      <c r="J42" s="108" t="s">
        <v>368</v>
      </c>
      <c r="K42" s="101"/>
      <c r="L42" s="72"/>
      <c r="M42" s="72"/>
    </row>
    <row r="43" s="111" customFormat="true" ht="27" hidden="false" customHeight="true" outlineLevel="0" collapsed="false">
      <c r="A43" s="98"/>
      <c r="B43" s="106" t="s">
        <v>373</v>
      </c>
      <c r="C43" s="100" t="s">
        <v>373</v>
      </c>
      <c r="D43" s="100"/>
      <c r="E43" s="100" t="s">
        <v>712</v>
      </c>
      <c r="F43" s="100"/>
      <c r="G43" s="100"/>
      <c r="H43" s="108" t="s">
        <v>341</v>
      </c>
      <c r="I43" s="103" t="n">
        <v>95</v>
      </c>
      <c r="J43" s="108" t="s">
        <v>368</v>
      </c>
      <c r="K43" s="101"/>
      <c r="L43" s="72"/>
      <c r="M43" s="72"/>
    </row>
    <row r="44" s="111" customFormat="true" ht="23" hidden="false" customHeight="true" outlineLevel="0" collapsed="false">
      <c r="A44" s="97" t="s">
        <v>713</v>
      </c>
      <c r="B44" s="100" t="s">
        <v>714</v>
      </c>
      <c r="C44" s="100"/>
      <c r="D44" s="100"/>
      <c r="E44" s="100"/>
      <c r="F44" s="100"/>
      <c r="G44" s="100"/>
      <c r="H44" s="100"/>
      <c r="I44" s="100"/>
      <c r="J44" s="100"/>
      <c r="K44" s="100"/>
      <c r="L44" s="72"/>
      <c r="M44" s="72"/>
    </row>
    <row r="45" s="111" customFormat="true" ht="23" hidden="false" customHeight="true" outlineLevel="0" collapsed="false"/>
    <row r="46" s="111" customFormat="true" ht="23" hidden="false" customHeight="true" outlineLevel="0" collapsed="false"/>
    <row r="47" s="111" customFormat="true" ht="23" hidden="false" customHeight="true" outlineLevel="0" collapsed="false"/>
    <row r="48" s="111" customFormat="true" ht="23" hidden="false" customHeight="true" outlineLevel="0" collapsed="false"/>
    <row r="49" s="111" customFormat="true" ht="23" hidden="false" customHeight="true" outlineLevel="0" collapsed="false"/>
    <row r="50" s="111" customFormat="true" ht="23" hidden="false" customHeight="true" outlineLevel="0" collapsed="false"/>
    <row r="51" s="111" customFormat="true" ht="23" hidden="false" customHeight="true" outlineLevel="0" collapsed="false"/>
    <row r="52" s="111" customFormat="true" ht="23" hidden="false" customHeight="true" outlineLevel="0" collapsed="false"/>
    <row r="53" s="111" customFormat="true" ht="23" hidden="false" customHeight="true" outlineLevel="0" collapsed="false"/>
    <row r="54" s="111" customFormat="true" ht="59" hidden="false" customHeight="true" outlineLevel="0" collapsed="false"/>
    <row r="55" s="111" customFormat="true" ht="43" hidden="false" customHeight="true" outlineLevel="0" collapsed="false"/>
    <row r="56" s="111" customFormat="true" ht="31" hidden="false" customHeight="true" outlineLevel="0" collapsed="false"/>
    <row r="57" s="111" customFormat="true" ht="23" hidden="false" customHeight="true" outlineLevel="0" collapsed="false"/>
    <row r="58" s="111" customFormat="true" ht="23" hidden="false" customHeight="true" outlineLevel="0" collapsed="false"/>
    <row r="59" s="111" customFormat="true" ht="23" hidden="false" customHeight="true" outlineLevel="0" collapsed="false"/>
  </sheetData>
  <mergeCells count="84">
    <mergeCell ref="A2:K2"/>
    <mergeCell ref="A3:K3"/>
    <mergeCell ref="A4:B4"/>
    <mergeCell ref="C4:K4"/>
    <mergeCell ref="A5:B7"/>
    <mergeCell ref="C5:C6"/>
    <mergeCell ref="D5:G5"/>
    <mergeCell ref="H5:K5"/>
    <mergeCell ref="A8:B18"/>
    <mergeCell ref="C8:F8"/>
    <mergeCell ref="G8:K8"/>
    <mergeCell ref="C9:F9"/>
    <mergeCell ref="G9:K9"/>
    <mergeCell ref="C10:F10"/>
    <mergeCell ref="G10:K10"/>
    <mergeCell ref="C11:F11"/>
    <mergeCell ref="G11:K11"/>
    <mergeCell ref="C12:F12"/>
    <mergeCell ref="G12:K12"/>
    <mergeCell ref="C13:F13"/>
    <mergeCell ref="G13:K13"/>
    <mergeCell ref="C14:F14"/>
    <mergeCell ref="G14:K14"/>
    <mergeCell ref="C15:F15"/>
    <mergeCell ref="G15:K15"/>
    <mergeCell ref="C16:F16"/>
    <mergeCell ref="G16:K16"/>
    <mergeCell ref="C17:F17"/>
    <mergeCell ref="G17:K17"/>
    <mergeCell ref="C18:F18"/>
    <mergeCell ref="G18:K18"/>
    <mergeCell ref="A19:A43"/>
    <mergeCell ref="C19:K19"/>
    <mergeCell ref="B20:K20"/>
    <mergeCell ref="C21:D21"/>
    <mergeCell ref="E21:G21"/>
    <mergeCell ref="B22:B31"/>
    <mergeCell ref="C22:D22"/>
    <mergeCell ref="E22:G22"/>
    <mergeCell ref="C23:D23"/>
    <mergeCell ref="E23:G23"/>
    <mergeCell ref="C24:D24"/>
    <mergeCell ref="E24:G24"/>
    <mergeCell ref="C25:D25"/>
    <mergeCell ref="E25:G25"/>
    <mergeCell ref="C26:D26"/>
    <mergeCell ref="E26:G26"/>
    <mergeCell ref="C27:D27"/>
    <mergeCell ref="E27:G27"/>
    <mergeCell ref="C28:D28"/>
    <mergeCell ref="E28:G28"/>
    <mergeCell ref="C29:D29"/>
    <mergeCell ref="E29:G29"/>
    <mergeCell ref="C30:D30"/>
    <mergeCell ref="E30:G30"/>
    <mergeCell ref="C31:D31"/>
    <mergeCell ref="E31:G31"/>
    <mergeCell ref="B32:B37"/>
    <mergeCell ref="C32:D32"/>
    <mergeCell ref="E32:G32"/>
    <mergeCell ref="C33:D33"/>
    <mergeCell ref="E33:G33"/>
    <mergeCell ref="C34:D34"/>
    <mergeCell ref="E34:G34"/>
    <mergeCell ref="C35:D35"/>
    <mergeCell ref="E35:G35"/>
    <mergeCell ref="C36:D36"/>
    <mergeCell ref="E36:G36"/>
    <mergeCell ref="C37:D37"/>
    <mergeCell ref="E37:G37"/>
    <mergeCell ref="B38:B41"/>
    <mergeCell ref="C38:D38"/>
    <mergeCell ref="E38:G38"/>
    <mergeCell ref="C39:D39"/>
    <mergeCell ref="E39:G39"/>
    <mergeCell ref="C40:D40"/>
    <mergeCell ref="E40:G40"/>
    <mergeCell ref="C41:D41"/>
    <mergeCell ref="E41:G41"/>
    <mergeCell ref="C42:D42"/>
    <mergeCell ref="E42:G42"/>
    <mergeCell ref="C43:D43"/>
    <mergeCell ref="E43:G43"/>
    <mergeCell ref="B44:K44"/>
  </mergeCells>
  <dataValidations count="2">
    <dataValidation allowBlank="true" errorStyle="stop" operator="between" showDropDown="false" showErrorMessage="true" showInputMessage="true" sqref="H21" type="none">
      <formula1>0</formula1>
      <formula2>0</formula2>
    </dataValidation>
    <dataValidation allowBlank="true" errorStyle="stop" operator="between" showDropDown="false" showErrorMessage="true" showInputMessage="true" sqref="H22:H43" type="list">
      <formula1>"≥,≤,=,定性"</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4" zeroHeight="false" outlineLevelRow="0" outlineLevelCol="0"/>
  <cols>
    <col collapsed="false" customWidth="true" hidden="false" outlineLevel="0" max="1" min="1" style="0" width="1.54"/>
    <col collapsed="false" customWidth="true" hidden="false" outlineLevel="0" max="2" min="2" style="0" width="41.03"/>
    <col collapsed="false" customWidth="true" hidden="false" outlineLevel="0" max="3" min="3" style="0" width="16.4"/>
    <col collapsed="false" customWidth="true" hidden="false" outlineLevel="0" max="4" min="4" style="0" width="41.03"/>
    <col collapsed="false" customWidth="true" hidden="false" outlineLevel="0" max="5" min="5" style="0" width="16.4"/>
    <col collapsed="false" customWidth="true" hidden="false" outlineLevel="0" max="6" min="6" style="0" width="1.54"/>
    <col collapsed="false" customWidth="true" hidden="false" outlineLevel="0" max="10" min="7" style="0" width="9.77"/>
  </cols>
  <sheetData>
    <row r="1" customFormat="false" ht="14.2" hidden="false" customHeight="true" outlineLevel="0" collapsed="false">
      <c r="A1" s="4"/>
      <c r="B1" s="5"/>
      <c r="C1" s="6"/>
      <c r="D1" s="7"/>
      <c r="E1" s="8" t="s">
        <v>1</v>
      </c>
      <c r="F1" s="9" t="s">
        <v>2</v>
      </c>
    </row>
    <row r="2" customFormat="false" ht="19.9" hidden="false" customHeight="true" outlineLevel="0" collapsed="false">
      <c r="A2" s="7"/>
      <c r="B2" s="10" t="s">
        <v>3</v>
      </c>
      <c r="C2" s="10"/>
      <c r="D2" s="10"/>
      <c r="E2" s="10"/>
      <c r="F2" s="9"/>
    </row>
    <row r="3" customFormat="false" ht="17.05" hidden="false" customHeight="true" outlineLevel="0" collapsed="false">
      <c r="A3" s="11"/>
      <c r="B3" s="12" t="s">
        <v>4</v>
      </c>
      <c r="C3" s="13"/>
      <c r="D3" s="13"/>
      <c r="E3" s="14" t="s">
        <v>5</v>
      </c>
      <c r="F3" s="15"/>
    </row>
    <row r="4" customFormat="false" ht="21.35" hidden="false" customHeight="true" outlineLevel="0" collapsed="false">
      <c r="A4" s="16"/>
      <c r="B4" s="17" t="s">
        <v>6</v>
      </c>
      <c r="C4" s="17"/>
      <c r="D4" s="17" t="s">
        <v>7</v>
      </c>
      <c r="E4" s="17"/>
      <c r="F4" s="18"/>
    </row>
    <row r="5" customFormat="false" ht="21.35" hidden="false" customHeight="true" outlineLevel="0" collapsed="false">
      <c r="A5" s="16"/>
      <c r="B5" s="17" t="s">
        <v>8</v>
      </c>
      <c r="C5" s="17" t="s">
        <v>9</v>
      </c>
      <c r="D5" s="17" t="s">
        <v>8</v>
      </c>
      <c r="E5" s="17" t="s">
        <v>9</v>
      </c>
      <c r="F5" s="18"/>
    </row>
    <row r="6" customFormat="false" ht="19.9" hidden="false" customHeight="true" outlineLevel="0" collapsed="false">
      <c r="A6" s="19"/>
      <c r="B6" s="20" t="s">
        <v>10</v>
      </c>
      <c r="C6" s="21" t="n">
        <v>1613.54</v>
      </c>
      <c r="D6" s="20" t="s">
        <v>11</v>
      </c>
      <c r="E6" s="21" t="n">
        <v>1511.68</v>
      </c>
      <c r="F6" s="22"/>
    </row>
    <row r="7" customFormat="false" ht="19.9" hidden="false" customHeight="true" outlineLevel="0" collapsed="false">
      <c r="A7" s="19"/>
      <c r="B7" s="20" t="s">
        <v>12</v>
      </c>
      <c r="C7" s="21"/>
      <c r="D7" s="20" t="s">
        <v>13</v>
      </c>
      <c r="E7" s="21"/>
      <c r="F7" s="22"/>
    </row>
    <row r="8" customFormat="false" ht="19.9" hidden="false" customHeight="true" outlineLevel="0" collapsed="false">
      <c r="A8" s="19"/>
      <c r="B8" s="20" t="s">
        <v>14</v>
      </c>
      <c r="C8" s="21"/>
      <c r="D8" s="20" t="s">
        <v>15</v>
      </c>
      <c r="E8" s="21"/>
      <c r="F8" s="22"/>
    </row>
    <row r="9" customFormat="false" ht="19.9" hidden="false" customHeight="true" outlineLevel="0" collapsed="false">
      <c r="A9" s="19"/>
      <c r="B9" s="20" t="s">
        <v>16</v>
      </c>
      <c r="C9" s="21"/>
      <c r="D9" s="20" t="s">
        <v>17</v>
      </c>
      <c r="E9" s="21"/>
      <c r="F9" s="22"/>
    </row>
    <row r="10" customFormat="false" ht="19.9" hidden="false" customHeight="true" outlineLevel="0" collapsed="false">
      <c r="A10" s="19"/>
      <c r="B10" s="20" t="s">
        <v>18</v>
      </c>
      <c r="C10" s="21"/>
      <c r="D10" s="20" t="s">
        <v>19</v>
      </c>
      <c r="E10" s="21"/>
      <c r="F10" s="22"/>
    </row>
    <row r="11" customFormat="false" ht="19.9" hidden="false" customHeight="true" outlineLevel="0" collapsed="false">
      <c r="A11" s="19"/>
      <c r="B11" s="20" t="s">
        <v>20</v>
      </c>
      <c r="C11" s="21"/>
      <c r="D11" s="20" t="s">
        <v>21</v>
      </c>
      <c r="E11" s="21"/>
      <c r="F11" s="22"/>
    </row>
    <row r="12" customFormat="false" ht="19.9" hidden="false" customHeight="true" outlineLevel="0" collapsed="false">
      <c r="A12" s="19"/>
      <c r="B12" s="20"/>
      <c r="C12" s="21"/>
      <c r="D12" s="20" t="s">
        <v>22</v>
      </c>
      <c r="E12" s="21"/>
      <c r="F12" s="22"/>
    </row>
    <row r="13" customFormat="false" ht="19.9" hidden="false" customHeight="true" outlineLevel="0" collapsed="false">
      <c r="A13" s="19"/>
      <c r="B13" s="20"/>
      <c r="C13" s="21"/>
      <c r="D13" s="20" t="s">
        <v>23</v>
      </c>
      <c r="E13" s="21" t="n">
        <v>65.12</v>
      </c>
      <c r="F13" s="22"/>
    </row>
    <row r="14" customFormat="false" ht="19.9" hidden="false" customHeight="true" outlineLevel="0" collapsed="false">
      <c r="A14" s="19"/>
      <c r="B14" s="20"/>
      <c r="C14" s="21"/>
      <c r="D14" s="20" t="s">
        <v>24</v>
      </c>
      <c r="E14" s="21"/>
      <c r="F14" s="22"/>
    </row>
    <row r="15" customFormat="false" ht="19.9" hidden="false" customHeight="true" outlineLevel="0" collapsed="false">
      <c r="A15" s="19"/>
      <c r="B15" s="20"/>
      <c r="C15" s="21"/>
      <c r="D15" s="20" t="s">
        <v>25</v>
      </c>
      <c r="E15" s="21" t="n">
        <v>36.74</v>
      </c>
      <c r="F15" s="22"/>
    </row>
    <row r="16" customFormat="false" ht="19.9" hidden="false" customHeight="true" outlineLevel="0" collapsed="false">
      <c r="A16" s="19"/>
      <c r="B16" s="20"/>
      <c r="C16" s="21"/>
      <c r="D16" s="20" t="s">
        <v>26</v>
      </c>
      <c r="E16" s="21"/>
      <c r="F16" s="22"/>
    </row>
    <row r="17" customFormat="false" ht="19.9" hidden="false" customHeight="true" outlineLevel="0" collapsed="false">
      <c r="A17" s="19"/>
      <c r="B17" s="20"/>
      <c r="C17" s="21"/>
      <c r="D17" s="20" t="s">
        <v>27</v>
      </c>
      <c r="E17" s="21"/>
      <c r="F17" s="22"/>
    </row>
    <row r="18" customFormat="false" ht="19.9" hidden="false" customHeight="true" outlineLevel="0" collapsed="false">
      <c r="A18" s="19"/>
      <c r="B18" s="20"/>
      <c r="C18" s="21"/>
      <c r="D18" s="20" t="s">
        <v>28</v>
      </c>
      <c r="E18" s="21"/>
      <c r="F18" s="22"/>
    </row>
    <row r="19" customFormat="false" ht="19.9" hidden="false" customHeight="true" outlineLevel="0" collapsed="false">
      <c r="A19" s="19"/>
      <c r="B19" s="20"/>
      <c r="C19" s="21"/>
      <c r="D19" s="20" t="s">
        <v>29</v>
      </c>
      <c r="E19" s="21"/>
      <c r="F19" s="22"/>
    </row>
    <row r="20" customFormat="false" ht="19.9" hidden="false" customHeight="true" outlineLevel="0" collapsed="false">
      <c r="A20" s="19"/>
      <c r="B20" s="20"/>
      <c r="C20" s="21"/>
      <c r="D20" s="20" t="s">
        <v>30</v>
      </c>
      <c r="E20" s="21"/>
      <c r="F20" s="22"/>
    </row>
    <row r="21" customFormat="false" ht="19.9" hidden="false" customHeight="true" outlineLevel="0" collapsed="false">
      <c r="A21" s="19"/>
      <c r="B21" s="20"/>
      <c r="C21" s="21"/>
      <c r="D21" s="20" t="s">
        <v>31</v>
      </c>
      <c r="E21" s="21"/>
      <c r="F21" s="22"/>
    </row>
    <row r="22" customFormat="false" ht="19.9" hidden="false" customHeight="true" outlineLevel="0" collapsed="false">
      <c r="A22" s="19"/>
      <c r="B22" s="20"/>
      <c r="C22" s="21"/>
      <c r="D22" s="20" t="s">
        <v>32</v>
      </c>
      <c r="E22" s="21"/>
      <c r="F22" s="22"/>
    </row>
    <row r="23" customFormat="false" ht="19.9" hidden="false" customHeight="true" outlineLevel="0" collapsed="false">
      <c r="A23" s="19"/>
      <c r="B23" s="20"/>
      <c r="C23" s="21"/>
      <c r="D23" s="20" t="s">
        <v>33</v>
      </c>
      <c r="E23" s="21"/>
      <c r="F23" s="22"/>
    </row>
    <row r="24" customFormat="false" ht="19.9" hidden="false" customHeight="true" outlineLevel="0" collapsed="false">
      <c r="A24" s="19"/>
      <c r="B24" s="20"/>
      <c r="C24" s="21"/>
      <c r="D24" s="20" t="s">
        <v>34</v>
      </c>
      <c r="E24" s="21"/>
      <c r="F24" s="22"/>
    </row>
    <row r="25" customFormat="false" ht="19.9" hidden="false" customHeight="true" outlineLevel="0" collapsed="false">
      <c r="A25" s="19"/>
      <c r="B25" s="20"/>
      <c r="C25" s="21"/>
      <c r="D25" s="20" t="s">
        <v>35</v>
      </c>
      <c r="E25" s="21"/>
      <c r="F25" s="22"/>
    </row>
    <row r="26" customFormat="false" ht="19.9" hidden="false" customHeight="true" outlineLevel="0" collapsed="false">
      <c r="A26" s="19"/>
      <c r="B26" s="20"/>
      <c r="C26" s="21"/>
      <c r="D26" s="20" t="s">
        <v>36</v>
      </c>
      <c r="E26" s="21"/>
      <c r="F26" s="22"/>
    </row>
    <row r="27" customFormat="false" ht="19.9" hidden="false" customHeight="true" outlineLevel="0" collapsed="false">
      <c r="A27" s="19"/>
      <c r="B27" s="20"/>
      <c r="C27" s="21"/>
      <c r="D27" s="20" t="s">
        <v>37</v>
      </c>
      <c r="E27" s="21"/>
      <c r="F27" s="22"/>
    </row>
    <row r="28" customFormat="false" ht="19.9" hidden="false" customHeight="true" outlineLevel="0" collapsed="false">
      <c r="A28" s="19"/>
      <c r="B28" s="20"/>
      <c r="C28" s="21"/>
      <c r="D28" s="20" t="s">
        <v>38</v>
      </c>
      <c r="E28" s="21"/>
      <c r="F28" s="22"/>
    </row>
    <row r="29" customFormat="false" ht="19.9" hidden="false" customHeight="true" outlineLevel="0" collapsed="false">
      <c r="A29" s="19"/>
      <c r="B29" s="20"/>
      <c r="C29" s="21"/>
      <c r="D29" s="20" t="s">
        <v>39</v>
      </c>
      <c r="E29" s="21"/>
      <c r="F29" s="22"/>
    </row>
    <row r="30" customFormat="false" ht="19.9" hidden="false" customHeight="true" outlineLevel="0" collapsed="false">
      <c r="A30" s="19"/>
      <c r="B30" s="20"/>
      <c r="C30" s="21"/>
      <c r="D30" s="20" t="s">
        <v>40</v>
      </c>
      <c r="E30" s="21"/>
      <c r="F30" s="22"/>
    </row>
    <row r="31" customFormat="false" ht="19.9" hidden="false" customHeight="true" outlineLevel="0" collapsed="false">
      <c r="A31" s="19"/>
      <c r="B31" s="20"/>
      <c r="C31" s="21"/>
      <c r="D31" s="20" t="s">
        <v>41</v>
      </c>
      <c r="E31" s="21"/>
      <c r="F31" s="22"/>
    </row>
    <row r="32" customFormat="false" ht="19.9" hidden="false" customHeight="true" outlineLevel="0" collapsed="false">
      <c r="A32" s="19"/>
      <c r="B32" s="20"/>
      <c r="C32" s="21"/>
      <c r="D32" s="20" t="s">
        <v>42</v>
      </c>
      <c r="E32" s="21"/>
      <c r="F32" s="22"/>
    </row>
    <row r="33" customFormat="false" ht="19.9" hidden="false" customHeight="true" outlineLevel="0" collapsed="false">
      <c r="A33" s="19"/>
      <c r="B33" s="20"/>
      <c r="C33" s="21"/>
      <c r="D33" s="20" t="s">
        <v>43</v>
      </c>
      <c r="E33" s="21"/>
      <c r="F33" s="22"/>
    </row>
    <row r="34" customFormat="false" ht="19.9" hidden="false" customHeight="true" outlineLevel="0" collapsed="false">
      <c r="A34" s="19"/>
      <c r="B34" s="20"/>
      <c r="C34" s="21"/>
      <c r="D34" s="20" t="s">
        <v>44</v>
      </c>
      <c r="E34" s="21"/>
      <c r="F34" s="22"/>
    </row>
    <row r="35" customFormat="false" ht="19.9" hidden="false" customHeight="true" outlineLevel="0" collapsed="false">
      <c r="A35" s="19"/>
      <c r="B35" s="20"/>
      <c r="C35" s="21"/>
      <c r="D35" s="20" t="s">
        <v>45</v>
      </c>
      <c r="E35" s="21"/>
      <c r="F35" s="22"/>
    </row>
    <row r="36" customFormat="false" ht="19.9" hidden="false" customHeight="true" outlineLevel="0" collapsed="false">
      <c r="A36" s="23"/>
      <c r="B36" s="24" t="s">
        <v>46</v>
      </c>
      <c r="C36" s="25" t="n">
        <v>1613.54</v>
      </c>
      <c r="D36" s="24" t="s">
        <v>47</v>
      </c>
      <c r="E36" s="25" t="n">
        <v>1613.54</v>
      </c>
      <c r="F36" s="26"/>
    </row>
    <row r="37" customFormat="false" ht="19.9" hidden="false" customHeight="true" outlineLevel="0" collapsed="false">
      <c r="A37" s="19"/>
      <c r="B37" s="27" t="s">
        <v>48</v>
      </c>
      <c r="C37" s="21"/>
      <c r="D37" s="27" t="s">
        <v>49</v>
      </c>
      <c r="E37" s="21"/>
      <c r="F37" s="28"/>
    </row>
    <row r="38" customFormat="false" ht="19.9" hidden="false" customHeight="true" outlineLevel="0" collapsed="false">
      <c r="A38" s="29"/>
      <c r="B38" s="27" t="s">
        <v>50</v>
      </c>
      <c r="C38" s="21"/>
      <c r="D38" s="27" t="s">
        <v>51</v>
      </c>
      <c r="E38" s="21"/>
      <c r="F38" s="28"/>
    </row>
    <row r="39" customFormat="false" ht="19.9" hidden="false" customHeight="true" outlineLevel="0" collapsed="false">
      <c r="A39" s="29"/>
      <c r="B39" s="30"/>
      <c r="C39" s="30"/>
      <c r="D39" s="27" t="s">
        <v>52</v>
      </c>
      <c r="E39" s="21"/>
      <c r="F39" s="28"/>
    </row>
    <row r="40" customFormat="false" ht="19.9" hidden="false" customHeight="true" outlineLevel="0" collapsed="false">
      <c r="A40" s="31"/>
      <c r="B40" s="32" t="s">
        <v>53</v>
      </c>
      <c r="C40" s="25" t="n">
        <v>1613.54</v>
      </c>
      <c r="D40" s="32" t="s">
        <v>54</v>
      </c>
      <c r="E40" s="25" t="n">
        <v>1613.54</v>
      </c>
      <c r="F40" s="33"/>
    </row>
    <row r="41" customFormat="false" ht="8.5" hidden="false" customHeight="true" outlineLevel="0" collapsed="false">
      <c r="A41" s="34"/>
      <c r="B41" s="34"/>
      <c r="C41" s="35"/>
      <c r="D41" s="35"/>
      <c r="E41" s="34"/>
      <c r="F41" s="36"/>
    </row>
  </sheetData>
  <mergeCells count="4">
    <mergeCell ref="B2:E2"/>
    <mergeCell ref="B4:C4"/>
    <mergeCell ref="D4:E4"/>
    <mergeCell ref="A6:A35"/>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4" zeroHeight="false" outlineLevelRow="0" outlineLevelCol="0"/>
  <cols>
    <col collapsed="false" customWidth="true" hidden="false" outlineLevel="0" max="1" min="1" style="0" width="1.54"/>
    <col collapsed="false" customWidth="true" hidden="false" outlineLevel="0" max="2" min="2" style="0" width="16.82"/>
    <col collapsed="false" customWidth="true" hidden="false" outlineLevel="0" max="3" min="3" style="0" width="41.03"/>
    <col collapsed="false" customWidth="true" hidden="false" outlineLevel="0" max="14" min="4" style="0" width="16.4"/>
    <col collapsed="false" customWidth="true" hidden="false" outlineLevel="0" max="15" min="15" style="0" width="1.54"/>
  </cols>
  <sheetData>
    <row r="1" customFormat="false" ht="14.3" hidden="false" customHeight="true" outlineLevel="0" collapsed="false">
      <c r="A1" s="37"/>
      <c r="B1" s="5"/>
      <c r="C1" s="6"/>
      <c r="D1" s="38"/>
      <c r="E1" s="38"/>
      <c r="F1" s="38"/>
      <c r="G1" s="6"/>
      <c r="H1" s="6"/>
      <c r="I1" s="6"/>
      <c r="J1" s="6"/>
      <c r="K1" s="6"/>
      <c r="L1" s="6"/>
      <c r="M1" s="6"/>
      <c r="N1" s="39" t="s">
        <v>55</v>
      </c>
      <c r="O1" s="19"/>
    </row>
    <row r="2" customFormat="false" ht="19.9" hidden="false" customHeight="true" outlineLevel="0" collapsed="false">
      <c r="A2" s="37"/>
      <c r="B2" s="10" t="s">
        <v>56</v>
      </c>
      <c r="C2" s="10"/>
      <c r="D2" s="10"/>
      <c r="E2" s="10"/>
      <c r="F2" s="10"/>
      <c r="G2" s="10"/>
      <c r="H2" s="10"/>
      <c r="I2" s="10"/>
      <c r="J2" s="10"/>
      <c r="K2" s="10"/>
      <c r="L2" s="10"/>
      <c r="M2" s="10"/>
      <c r="N2" s="10"/>
      <c r="O2" s="19" t="s">
        <v>2</v>
      </c>
    </row>
    <row r="3" customFormat="false" ht="17.05" hidden="false" customHeight="true" outlineLevel="0" collapsed="false">
      <c r="A3" s="40"/>
      <c r="B3" s="12" t="s">
        <v>4</v>
      </c>
      <c r="C3" s="12"/>
      <c r="D3" s="40"/>
      <c r="E3" s="40"/>
      <c r="F3" s="41"/>
      <c r="G3" s="40"/>
      <c r="H3" s="41"/>
      <c r="I3" s="41"/>
      <c r="J3" s="41"/>
      <c r="K3" s="41"/>
      <c r="L3" s="41"/>
      <c r="M3" s="41"/>
      <c r="N3" s="14" t="s">
        <v>5</v>
      </c>
      <c r="O3" s="42"/>
    </row>
    <row r="4" customFormat="false" ht="21.35" hidden="false" customHeight="true" outlineLevel="0" collapsed="false">
      <c r="A4" s="43"/>
      <c r="B4" s="44" t="s">
        <v>8</v>
      </c>
      <c r="C4" s="44"/>
      <c r="D4" s="44" t="s">
        <v>57</v>
      </c>
      <c r="E4" s="44" t="s">
        <v>58</v>
      </c>
      <c r="F4" s="44" t="s">
        <v>59</v>
      </c>
      <c r="G4" s="44" t="s">
        <v>60</v>
      </c>
      <c r="H4" s="44" t="s">
        <v>61</v>
      </c>
      <c r="I4" s="44" t="s">
        <v>62</v>
      </c>
      <c r="J4" s="44" t="s">
        <v>63</v>
      </c>
      <c r="K4" s="44" t="s">
        <v>64</v>
      </c>
      <c r="L4" s="44" t="s">
        <v>65</v>
      </c>
      <c r="M4" s="44" t="s">
        <v>66</v>
      </c>
      <c r="N4" s="44" t="s">
        <v>67</v>
      </c>
      <c r="O4" s="22"/>
    </row>
    <row r="5" customFormat="false" ht="21.35" hidden="false" customHeight="true" outlineLevel="0" collapsed="false">
      <c r="A5" s="43"/>
      <c r="B5" s="44" t="s">
        <v>68</v>
      </c>
      <c r="C5" s="44" t="s">
        <v>69</v>
      </c>
      <c r="D5" s="44"/>
      <c r="E5" s="44"/>
      <c r="F5" s="44"/>
      <c r="G5" s="44"/>
      <c r="H5" s="44"/>
      <c r="I5" s="44"/>
      <c r="J5" s="44"/>
      <c r="K5" s="44"/>
      <c r="L5" s="44"/>
      <c r="M5" s="44"/>
      <c r="N5" s="44"/>
      <c r="O5" s="22"/>
    </row>
    <row r="6" customFormat="false" ht="21.35" hidden="false" customHeight="true" outlineLevel="0" collapsed="false">
      <c r="A6" s="43"/>
      <c r="B6" s="44"/>
      <c r="C6" s="44"/>
      <c r="D6" s="44"/>
      <c r="E6" s="44"/>
      <c r="F6" s="44"/>
      <c r="G6" s="44"/>
      <c r="H6" s="44"/>
      <c r="I6" s="44"/>
      <c r="J6" s="44"/>
      <c r="K6" s="44"/>
      <c r="L6" s="44"/>
      <c r="M6" s="44"/>
      <c r="N6" s="44"/>
      <c r="O6" s="22"/>
    </row>
    <row r="7" customFormat="false" ht="19.9" hidden="false" customHeight="true" outlineLevel="0" collapsed="false">
      <c r="A7" s="23"/>
      <c r="B7" s="45"/>
      <c r="C7" s="46" t="s">
        <v>70</v>
      </c>
      <c r="D7" s="47" t="n">
        <v>1613.54</v>
      </c>
      <c r="E7" s="47"/>
      <c r="F7" s="47" t="n">
        <v>1613.54</v>
      </c>
      <c r="G7" s="47"/>
      <c r="H7" s="47"/>
      <c r="I7" s="47"/>
      <c r="J7" s="47"/>
      <c r="K7" s="47"/>
      <c r="L7" s="47"/>
      <c r="M7" s="47"/>
      <c r="N7" s="47"/>
      <c r="O7" s="26"/>
    </row>
    <row r="8" customFormat="false" ht="19.9" hidden="false" customHeight="true" outlineLevel="0" collapsed="false">
      <c r="A8" s="43"/>
      <c r="B8" s="48"/>
      <c r="C8" s="49"/>
      <c r="D8" s="50" t="n">
        <v>1613.54</v>
      </c>
      <c r="E8" s="50"/>
      <c r="F8" s="50" t="n">
        <v>1613.54</v>
      </c>
      <c r="G8" s="50"/>
      <c r="H8" s="50"/>
      <c r="I8" s="50"/>
      <c r="J8" s="50"/>
      <c r="K8" s="50"/>
      <c r="L8" s="50"/>
      <c r="M8" s="50"/>
      <c r="N8" s="50"/>
      <c r="O8" s="51"/>
    </row>
    <row r="9" customFormat="false" ht="19.9" hidden="false" customHeight="true" outlineLevel="0" collapsed="false">
      <c r="A9" s="43"/>
      <c r="B9" s="48" t="s">
        <v>71</v>
      </c>
      <c r="C9" s="52" t="s">
        <v>72</v>
      </c>
      <c r="D9" s="50" t="n">
        <v>1613.54</v>
      </c>
      <c r="E9" s="53"/>
      <c r="F9" s="53" t="n">
        <v>1613.54</v>
      </c>
      <c r="G9" s="53"/>
      <c r="H9" s="53"/>
      <c r="I9" s="53"/>
      <c r="J9" s="53"/>
      <c r="K9" s="53"/>
      <c r="L9" s="53"/>
      <c r="M9" s="53"/>
      <c r="N9" s="53"/>
      <c r="O9" s="51"/>
    </row>
    <row r="10" customFormat="false" ht="8.5" hidden="false" customHeight="true" outlineLevel="0" collapsed="false">
      <c r="A10" s="54"/>
      <c r="B10" s="54"/>
      <c r="C10" s="54"/>
      <c r="D10" s="54"/>
      <c r="E10" s="54"/>
      <c r="F10" s="54"/>
      <c r="G10" s="54"/>
      <c r="H10" s="54"/>
      <c r="I10" s="54"/>
      <c r="J10" s="54"/>
      <c r="K10" s="54"/>
      <c r="L10" s="54"/>
      <c r="M10" s="54"/>
      <c r="N10" s="55"/>
      <c r="O10" s="56"/>
    </row>
  </sheetData>
  <mergeCells count="16">
    <mergeCell ref="B2:N2"/>
    <mergeCell ref="B3:C3"/>
    <mergeCell ref="B4:C4"/>
    <mergeCell ref="D4:D6"/>
    <mergeCell ref="E4:E6"/>
    <mergeCell ref="F4:F6"/>
    <mergeCell ref="G4:G6"/>
    <mergeCell ref="H4:H6"/>
    <mergeCell ref="I4:I6"/>
    <mergeCell ref="J4:J6"/>
    <mergeCell ref="K4:K6"/>
    <mergeCell ref="L4:L6"/>
    <mergeCell ref="M4:M6"/>
    <mergeCell ref="N4:N6"/>
    <mergeCell ref="B5:B6"/>
    <mergeCell ref="C5:C6"/>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4" zeroHeight="false" outlineLevelRow="0" outlineLevelCol="0"/>
  <cols>
    <col collapsed="false" customWidth="true" hidden="false" outlineLevel="0" max="1" min="1" style="0" width="1.54"/>
    <col collapsed="false" customWidth="true" hidden="false" outlineLevel="0" max="4" min="2" style="0" width="6.15"/>
    <col collapsed="false" customWidth="true" hidden="false" outlineLevel="0" max="5" min="5" style="0" width="16.82"/>
    <col collapsed="false" customWidth="true" hidden="false" outlineLevel="0" max="6" min="6" style="0" width="41.03"/>
    <col collapsed="false" customWidth="true" hidden="false" outlineLevel="0" max="10" min="7" style="0" width="16.4"/>
    <col collapsed="false" customWidth="true" hidden="false" outlineLevel="0" max="11" min="11" style="0" width="22.94"/>
    <col collapsed="false" customWidth="true" hidden="false" outlineLevel="0" max="12" min="12" style="0" width="1.54"/>
    <col collapsed="false" customWidth="true" hidden="false" outlineLevel="0" max="13" min="13" style="0" width="9.77"/>
  </cols>
  <sheetData>
    <row r="1" customFormat="false" ht="14.3" hidden="false" customHeight="true" outlineLevel="0" collapsed="false">
      <c r="A1" s="37"/>
      <c r="B1" s="5"/>
      <c r="C1" s="5"/>
      <c r="D1" s="5"/>
      <c r="E1" s="6"/>
      <c r="F1" s="6"/>
      <c r="G1" s="38"/>
      <c r="H1" s="38"/>
      <c r="I1" s="38"/>
      <c r="J1" s="38"/>
      <c r="K1" s="39" t="s">
        <v>73</v>
      </c>
      <c r="L1" s="19"/>
    </row>
    <row r="2" customFormat="false" ht="19.9" hidden="false" customHeight="true" outlineLevel="0" collapsed="false">
      <c r="A2" s="37"/>
      <c r="B2" s="10" t="s">
        <v>74</v>
      </c>
      <c r="C2" s="10"/>
      <c r="D2" s="10"/>
      <c r="E2" s="10"/>
      <c r="F2" s="10"/>
      <c r="G2" s="10"/>
      <c r="H2" s="10"/>
      <c r="I2" s="10"/>
      <c r="J2" s="10"/>
      <c r="K2" s="10"/>
      <c r="L2" s="19" t="s">
        <v>2</v>
      </c>
    </row>
    <row r="3" customFormat="false" ht="17.05" hidden="false" customHeight="true" outlineLevel="0" collapsed="false">
      <c r="A3" s="40"/>
      <c r="B3" s="12" t="s">
        <v>4</v>
      </c>
      <c r="C3" s="12"/>
      <c r="D3" s="12"/>
      <c r="E3" s="12"/>
      <c r="F3" s="12"/>
      <c r="G3" s="40"/>
      <c r="H3" s="40"/>
      <c r="I3" s="41"/>
      <c r="J3" s="41"/>
      <c r="K3" s="14" t="s">
        <v>5</v>
      </c>
      <c r="L3" s="42"/>
    </row>
    <row r="4" customFormat="false" ht="21.35" hidden="false" customHeight="true" outlineLevel="0" collapsed="false">
      <c r="A4" s="19"/>
      <c r="B4" s="57" t="s">
        <v>8</v>
      </c>
      <c r="C4" s="57"/>
      <c r="D4" s="57"/>
      <c r="E4" s="57"/>
      <c r="F4" s="57"/>
      <c r="G4" s="57" t="s">
        <v>57</v>
      </c>
      <c r="H4" s="57" t="s">
        <v>75</v>
      </c>
      <c r="I4" s="57" t="s">
        <v>76</v>
      </c>
      <c r="J4" s="57" t="s">
        <v>77</v>
      </c>
      <c r="K4" s="57" t="s">
        <v>78</v>
      </c>
      <c r="L4" s="51"/>
    </row>
    <row r="5" customFormat="false" ht="21.35" hidden="false" customHeight="true" outlineLevel="0" collapsed="false">
      <c r="A5" s="43"/>
      <c r="B5" s="57" t="s">
        <v>79</v>
      </c>
      <c r="C5" s="57"/>
      <c r="D5" s="57"/>
      <c r="E5" s="57" t="s">
        <v>68</v>
      </c>
      <c r="F5" s="57" t="s">
        <v>69</v>
      </c>
      <c r="G5" s="57"/>
      <c r="H5" s="57"/>
      <c r="I5" s="57"/>
      <c r="J5" s="57"/>
      <c r="K5" s="57"/>
      <c r="L5" s="51"/>
    </row>
    <row r="6" customFormat="false" ht="21.35" hidden="false" customHeight="true" outlineLevel="0" collapsed="false">
      <c r="A6" s="43"/>
      <c r="B6" s="57" t="s">
        <v>80</v>
      </c>
      <c r="C6" s="57" t="s">
        <v>81</v>
      </c>
      <c r="D6" s="57" t="s">
        <v>82</v>
      </c>
      <c r="E6" s="57"/>
      <c r="F6" s="57"/>
      <c r="G6" s="57"/>
      <c r="H6" s="57"/>
      <c r="I6" s="57"/>
      <c r="J6" s="57"/>
      <c r="K6" s="57"/>
      <c r="L6" s="22"/>
    </row>
    <row r="7" customFormat="false" ht="19.9" hidden="false" customHeight="true" outlineLevel="0" collapsed="false">
      <c r="A7" s="23"/>
      <c r="B7" s="46"/>
      <c r="C7" s="46"/>
      <c r="D7" s="46"/>
      <c r="E7" s="46"/>
      <c r="F7" s="46" t="s">
        <v>70</v>
      </c>
      <c r="G7" s="47" t="n">
        <v>1613.54</v>
      </c>
      <c r="H7" s="47" t="n">
        <v>856.54</v>
      </c>
      <c r="I7" s="47" t="n">
        <v>757</v>
      </c>
      <c r="J7" s="47"/>
      <c r="K7" s="47"/>
      <c r="L7" s="26"/>
    </row>
    <row r="8" customFormat="false" ht="19.9" hidden="false" customHeight="true" outlineLevel="0" collapsed="false">
      <c r="A8" s="43"/>
      <c r="B8" s="48"/>
      <c r="C8" s="48"/>
      <c r="D8" s="48"/>
      <c r="E8" s="48"/>
      <c r="F8" s="49"/>
      <c r="G8" s="50" t="n">
        <v>1613.54</v>
      </c>
      <c r="H8" s="50" t="n">
        <v>856.54</v>
      </c>
      <c r="I8" s="50" t="n">
        <v>757</v>
      </c>
      <c r="J8" s="50"/>
      <c r="K8" s="50"/>
      <c r="L8" s="51"/>
    </row>
    <row r="9" customFormat="false" ht="19.9" hidden="false" customHeight="true" outlineLevel="0" collapsed="false">
      <c r="A9" s="43"/>
      <c r="B9" s="48"/>
      <c r="C9" s="48"/>
      <c r="D9" s="48"/>
      <c r="E9" s="48"/>
      <c r="F9" s="52" t="s">
        <v>72</v>
      </c>
      <c r="G9" s="50" t="n">
        <v>1613.54</v>
      </c>
      <c r="H9" s="50" t="n">
        <v>856.54</v>
      </c>
      <c r="I9" s="50" t="n">
        <v>757</v>
      </c>
      <c r="J9" s="50"/>
      <c r="K9" s="50"/>
      <c r="L9" s="51"/>
    </row>
    <row r="10" customFormat="false" ht="19.9" hidden="false" customHeight="true" outlineLevel="0" collapsed="false">
      <c r="A10" s="43"/>
      <c r="B10" s="48" t="s">
        <v>83</v>
      </c>
      <c r="C10" s="48" t="s">
        <v>84</v>
      </c>
      <c r="D10" s="48" t="s">
        <v>84</v>
      </c>
      <c r="E10" s="48" t="s">
        <v>71</v>
      </c>
      <c r="F10" s="52" t="s">
        <v>85</v>
      </c>
      <c r="G10" s="50" t="n">
        <v>686.56</v>
      </c>
      <c r="H10" s="53" t="n">
        <v>686.56</v>
      </c>
      <c r="I10" s="53"/>
      <c r="J10" s="53"/>
      <c r="K10" s="53"/>
      <c r="L10" s="22"/>
    </row>
    <row r="11" customFormat="false" ht="19.9" hidden="false" customHeight="true" outlineLevel="0" collapsed="false">
      <c r="A11" s="43"/>
      <c r="B11" s="48" t="s">
        <v>83</v>
      </c>
      <c r="C11" s="48" t="s">
        <v>84</v>
      </c>
      <c r="D11" s="48" t="s">
        <v>86</v>
      </c>
      <c r="E11" s="48" t="s">
        <v>71</v>
      </c>
      <c r="F11" s="52" t="s">
        <v>87</v>
      </c>
      <c r="G11" s="50" t="n">
        <v>304</v>
      </c>
      <c r="H11" s="53"/>
      <c r="I11" s="53" t="n">
        <v>304</v>
      </c>
      <c r="J11" s="53"/>
      <c r="K11" s="53"/>
      <c r="L11" s="22"/>
    </row>
    <row r="12" customFormat="false" ht="19.9" hidden="false" customHeight="true" outlineLevel="0" collapsed="false">
      <c r="A12" s="43"/>
      <c r="B12" s="48" t="s">
        <v>83</v>
      </c>
      <c r="C12" s="48" t="s">
        <v>84</v>
      </c>
      <c r="D12" s="48" t="s">
        <v>88</v>
      </c>
      <c r="E12" s="48" t="s">
        <v>71</v>
      </c>
      <c r="F12" s="52" t="s">
        <v>89</v>
      </c>
      <c r="G12" s="50" t="n">
        <v>183</v>
      </c>
      <c r="H12" s="53"/>
      <c r="I12" s="53" t="n">
        <v>183</v>
      </c>
      <c r="J12" s="53"/>
      <c r="K12" s="53"/>
      <c r="L12" s="22"/>
    </row>
    <row r="13" customFormat="false" ht="19.9" hidden="false" customHeight="true" outlineLevel="0" collapsed="false">
      <c r="A13" s="43"/>
      <c r="B13" s="48" t="s">
        <v>83</v>
      </c>
      <c r="C13" s="48" t="s">
        <v>84</v>
      </c>
      <c r="D13" s="48" t="s">
        <v>90</v>
      </c>
      <c r="E13" s="48" t="s">
        <v>71</v>
      </c>
      <c r="F13" s="52" t="s">
        <v>91</v>
      </c>
      <c r="G13" s="50" t="n">
        <v>40</v>
      </c>
      <c r="H13" s="53"/>
      <c r="I13" s="53" t="n">
        <v>40</v>
      </c>
      <c r="J13" s="53"/>
      <c r="K13" s="53"/>
      <c r="L13" s="22"/>
    </row>
    <row r="14" customFormat="false" ht="19.9" hidden="false" customHeight="true" outlineLevel="0" collapsed="false">
      <c r="A14" s="43"/>
      <c r="B14" s="48" t="s">
        <v>83</v>
      </c>
      <c r="C14" s="48" t="s">
        <v>84</v>
      </c>
      <c r="D14" s="48" t="s">
        <v>92</v>
      </c>
      <c r="E14" s="48" t="s">
        <v>71</v>
      </c>
      <c r="F14" s="52" t="s">
        <v>93</v>
      </c>
      <c r="G14" s="50" t="n">
        <v>30</v>
      </c>
      <c r="H14" s="53"/>
      <c r="I14" s="53" t="n">
        <v>30</v>
      </c>
      <c r="J14" s="53"/>
      <c r="K14" s="53"/>
      <c r="L14" s="22"/>
    </row>
    <row r="15" customFormat="false" ht="19.9" hidden="false" customHeight="true" outlineLevel="0" collapsed="false">
      <c r="A15" s="43"/>
      <c r="B15" s="48" t="s">
        <v>83</v>
      </c>
      <c r="C15" s="48" t="s">
        <v>84</v>
      </c>
      <c r="D15" s="48" t="s">
        <v>94</v>
      </c>
      <c r="E15" s="48" t="s">
        <v>71</v>
      </c>
      <c r="F15" s="52" t="s">
        <v>95</v>
      </c>
      <c r="G15" s="50" t="n">
        <v>66</v>
      </c>
      <c r="H15" s="53"/>
      <c r="I15" s="53" t="n">
        <v>66</v>
      </c>
      <c r="J15" s="53"/>
      <c r="K15" s="53"/>
      <c r="L15" s="22"/>
    </row>
    <row r="16" customFormat="false" ht="19.9" hidden="false" customHeight="true" outlineLevel="0" collapsed="false">
      <c r="A16" s="43"/>
      <c r="B16" s="48" t="s">
        <v>83</v>
      </c>
      <c r="C16" s="48" t="s">
        <v>84</v>
      </c>
      <c r="D16" s="48" t="s">
        <v>96</v>
      </c>
      <c r="E16" s="48" t="s">
        <v>71</v>
      </c>
      <c r="F16" s="52" t="s">
        <v>97</v>
      </c>
      <c r="G16" s="50" t="n">
        <v>121</v>
      </c>
      <c r="H16" s="53"/>
      <c r="I16" s="53" t="n">
        <v>121</v>
      </c>
      <c r="J16" s="53"/>
      <c r="K16" s="53"/>
      <c r="L16" s="22"/>
    </row>
    <row r="17" customFormat="false" ht="19.9" hidden="false" customHeight="true" outlineLevel="0" collapsed="false">
      <c r="A17" s="43"/>
      <c r="B17" s="48" t="s">
        <v>83</v>
      </c>
      <c r="C17" s="48" t="s">
        <v>84</v>
      </c>
      <c r="D17" s="48" t="s">
        <v>98</v>
      </c>
      <c r="E17" s="48" t="s">
        <v>71</v>
      </c>
      <c r="F17" s="52" t="s">
        <v>99</v>
      </c>
      <c r="G17" s="50" t="n">
        <v>68.12</v>
      </c>
      <c r="H17" s="53" t="n">
        <v>68.12</v>
      </c>
      <c r="I17" s="53"/>
      <c r="J17" s="53"/>
      <c r="K17" s="53"/>
      <c r="L17" s="22"/>
    </row>
    <row r="18" customFormat="false" ht="19.9" hidden="false" customHeight="true" outlineLevel="0" collapsed="false">
      <c r="A18" s="43"/>
      <c r="B18" s="48" t="s">
        <v>83</v>
      </c>
      <c r="C18" s="48" t="s">
        <v>84</v>
      </c>
      <c r="D18" s="48" t="s">
        <v>100</v>
      </c>
      <c r="E18" s="48" t="s">
        <v>71</v>
      </c>
      <c r="F18" s="52" t="s">
        <v>101</v>
      </c>
      <c r="G18" s="50" t="n">
        <v>8</v>
      </c>
      <c r="H18" s="53"/>
      <c r="I18" s="53" t="n">
        <v>8</v>
      </c>
      <c r="J18" s="53"/>
      <c r="K18" s="53"/>
      <c r="L18" s="22"/>
    </row>
    <row r="19" customFormat="false" ht="19.9" hidden="false" customHeight="true" outlineLevel="0" collapsed="false">
      <c r="A19" s="43"/>
      <c r="B19" s="48" t="s">
        <v>83</v>
      </c>
      <c r="C19" s="48" t="s">
        <v>102</v>
      </c>
      <c r="D19" s="48" t="s">
        <v>90</v>
      </c>
      <c r="E19" s="48" t="s">
        <v>71</v>
      </c>
      <c r="F19" s="52" t="s">
        <v>103</v>
      </c>
      <c r="G19" s="50" t="n">
        <v>5</v>
      </c>
      <c r="H19" s="53"/>
      <c r="I19" s="53" t="n">
        <v>5</v>
      </c>
      <c r="J19" s="53"/>
      <c r="K19" s="53"/>
      <c r="L19" s="22"/>
    </row>
    <row r="20" customFormat="false" ht="19.9" hidden="false" customHeight="true" outlineLevel="0" collapsed="false">
      <c r="A20" s="43"/>
      <c r="B20" s="48" t="s">
        <v>104</v>
      </c>
      <c r="C20" s="48" t="s">
        <v>90</v>
      </c>
      <c r="D20" s="48" t="s">
        <v>90</v>
      </c>
      <c r="E20" s="48" t="s">
        <v>71</v>
      </c>
      <c r="F20" s="52" t="s">
        <v>105</v>
      </c>
      <c r="G20" s="50" t="n">
        <v>65.12</v>
      </c>
      <c r="H20" s="53" t="n">
        <v>65.12</v>
      </c>
      <c r="I20" s="53"/>
      <c r="J20" s="53"/>
      <c r="K20" s="53"/>
      <c r="L20" s="22"/>
    </row>
    <row r="21" customFormat="false" ht="19.9" hidden="false" customHeight="true" outlineLevel="0" collapsed="false">
      <c r="A21" s="43"/>
      <c r="B21" s="48" t="s">
        <v>106</v>
      </c>
      <c r="C21" s="48" t="s">
        <v>102</v>
      </c>
      <c r="D21" s="48" t="s">
        <v>84</v>
      </c>
      <c r="E21" s="48" t="s">
        <v>71</v>
      </c>
      <c r="F21" s="52" t="s">
        <v>107</v>
      </c>
      <c r="G21" s="50" t="n">
        <v>23.75</v>
      </c>
      <c r="H21" s="53" t="n">
        <v>23.75</v>
      </c>
      <c r="I21" s="53"/>
      <c r="J21" s="53"/>
      <c r="K21" s="53"/>
      <c r="L21" s="22"/>
    </row>
    <row r="22" customFormat="false" ht="19.9" hidden="false" customHeight="true" outlineLevel="0" collapsed="false">
      <c r="A22" s="43"/>
      <c r="B22" s="48" t="s">
        <v>106</v>
      </c>
      <c r="C22" s="48" t="s">
        <v>102</v>
      </c>
      <c r="D22" s="48" t="s">
        <v>86</v>
      </c>
      <c r="E22" s="48" t="s">
        <v>71</v>
      </c>
      <c r="F22" s="52" t="s">
        <v>108</v>
      </c>
      <c r="G22" s="50" t="n">
        <v>2.71</v>
      </c>
      <c r="H22" s="53" t="n">
        <v>2.71</v>
      </c>
      <c r="I22" s="53"/>
      <c r="J22" s="53"/>
      <c r="K22" s="53"/>
      <c r="L22" s="22"/>
    </row>
    <row r="23" customFormat="false" ht="19.9" hidden="false" customHeight="true" outlineLevel="0" collapsed="false">
      <c r="A23" s="43"/>
      <c r="B23" s="48" t="s">
        <v>106</v>
      </c>
      <c r="C23" s="48" t="s">
        <v>102</v>
      </c>
      <c r="D23" s="48" t="s">
        <v>109</v>
      </c>
      <c r="E23" s="48" t="s">
        <v>71</v>
      </c>
      <c r="F23" s="52" t="s">
        <v>110</v>
      </c>
      <c r="G23" s="50" t="n">
        <v>10.28</v>
      </c>
      <c r="H23" s="53" t="n">
        <v>10.28</v>
      </c>
      <c r="I23" s="53"/>
      <c r="J23" s="53"/>
      <c r="K23" s="53"/>
      <c r="L23" s="22"/>
    </row>
    <row r="24" customFormat="false" ht="8.5" hidden="false" customHeight="true" outlineLevel="0" collapsed="false">
      <c r="A24" s="54"/>
      <c r="B24" s="55"/>
      <c r="C24" s="55"/>
      <c r="D24" s="55"/>
      <c r="E24" s="55"/>
      <c r="F24" s="54"/>
      <c r="G24" s="54"/>
      <c r="H24" s="54"/>
      <c r="I24" s="54"/>
      <c r="J24" s="55"/>
      <c r="K24" s="55"/>
      <c r="L24" s="56"/>
    </row>
  </sheetData>
  <mergeCells count="13">
    <mergeCell ref="B1:D1"/>
    <mergeCell ref="B2:K2"/>
    <mergeCell ref="B3:F3"/>
    <mergeCell ref="B4:F4"/>
    <mergeCell ref="G4:G6"/>
    <mergeCell ref="H4:H6"/>
    <mergeCell ref="I4:I6"/>
    <mergeCell ref="J4:J6"/>
    <mergeCell ref="K4:K6"/>
    <mergeCell ref="B5:D5"/>
    <mergeCell ref="E5:E6"/>
    <mergeCell ref="F5:F6"/>
    <mergeCell ref="A10:A23"/>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4" zeroHeight="false" outlineLevelRow="0" outlineLevelCol="0"/>
  <cols>
    <col collapsed="false" customWidth="true" hidden="false" outlineLevel="0" max="1" min="1" style="0" width="1.54"/>
    <col collapsed="false" customWidth="true" hidden="false" outlineLevel="0" max="2" min="2" style="0" width="33.34"/>
    <col collapsed="false" customWidth="true" hidden="false" outlineLevel="0" max="3" min="3" style="0" width="16.4"/>
    <col collapsed="false" customWidth="true" hidden="false" outlineLevel="0" max="4" min="4" style="0" width="33.34"/>
    <col collapsed="false" customWidth="true" hidden="false" outlineLevel="0" max="7" min="5" style="0" width="16.4"/>
    <col collapsed="false" customWidth="true" hidden="false" outlineLevel="0" max="8" min="8" style="0" width="18.29"/>
    <col collapsed="false" customWidth="true" hidden="false" outlineLevel="0" max="9" min="9" style="0" width="1.54"/>
    <col collapsed="false" customWidth="true" hidden="false" outlineLevel="0" max="11" min="10" style="0" width="9.77"/>
  </cols>
  <sheetData>
    <row r="1" customFormat="false" ht="14.2" hidden="false" customHeight="true" outlineLevel="0" collapsed="false">
      <c r="A1" s="4"/>
      <c r="B1" s="5"/>
      <c r="C1" s="7"/>
      <c r="D1" s="7"/>
      <c r="E1" s="6"/>
      <c r="F1" s="6"/>
      <c r="G1" s="6"/>
      <c r="H1" s="58" t="s">
        <v>111</v>
      </c>
      <c r="I1" s="9" t="s">
        <v>2</v>
      </c>
    </row>
    <row r="2" customFormat="false" ht="19.9" hidden="false" customHeight="true" outlineLevel="0" collapsed="false">
      <c r="A2" s="7"/>
      <c r="B2" s="10" t="s">
        <v>112</v>
      </c>
      <c r="C2" s="10"/>
      <c r="D2" s="10"/>
      <c r="E2" s="10"/>
      <c r="F2" s="10"/>
      <c r="G2" s="10"/>
      <c r="H2" s="10"/>
      <c r="I2" s="9"/>
    </row>
    <row r="3" customFormat="false" ht="17.05" hidden="false" customHeight="true" outlineLevel="0" collapsed="false">
      <c r="A3" s="11"/>
      <c r="B3" s="12" t="s">
        <v>4</v>
      </c>
      <c r="C3" s="12"/>
      <c r="D3" s="13"/>
      <c r="E3" s="13"/>
      <c r="F3" s="13"/>
      <c r="G3" s="13"/>
      <c r="H3" s="14" t="s">
        <v>5</v>
      </c>
      <c r="I3" s="15"/>
    </row>
    <row r="4" customFormat="false" ht="21.35" hidden="false" customHeight="true" outlineLevel="0" collapsed="false">
      <c r="A4" s="16"/>
      <c r="B4" s="17" t="s">
        <v>6</v>
      </c>
      <c r="C4" s="17"/>
      <c r="D4" s="17" t="s">
        <v>7</v>
      </c>
      <c r="E4" s="17"/>
      <c r="F4" s="17"/>
      <c r="G4" s="17"/>
      <c r="H4" s="17"/>
      <c r="I4" s="18"/>
    </row>
    <row r="5" customFormat="false" ht="21.35" hidden="false" customHeight="true" outlineLevel="0" collapsed="false">
      <c r="A5" s="16"/>
      <c r="B5" s="17" t="s">
        <v>8</v>
      </c>
      <c r="C5" s="17" t="s">
        <v>9</v>
      </c>
      <c r="D5" s="17" t="s">
        <v>8</v>
      </c>
      <c r="E5" s="17" t="s">
        <v>57</v>
      </c>
      <c r="F5" s="17" t="s">
        <v>113</v>
      </c>
      <c r="G5" s="17" t="s">
        <v>114</v>
      </c>
      <c r="H5" s="17" t="s">
        <v>115</v>
      </c>
      <c r="I5" s="18"/>
    </row>
    <row r="6" customFormat="false" ht="19.9" hidden="false" customHeight="true" outlineLevel="0" collapsed="false">
      <c r="A6" s="19"/>
      <c r="B6" s="27" t="s">
        <v>116</v>
      </c>
      <c r="C6" s="21" t="n">
        <v>1613.54</v>
      </c>
      <c r="D6" s="27" t="s">
        <v>117</v>
      </c>
      <c r="E6" s="21" t="n">
        <v>1613.54</v>
      </c>
      <c r="F6" s="21" t="n">
        <v>1613.54</v>
      </c>
      <c r="G6" s="21"/>
      <c r="H6" s="21"/>
      <c r="I6" s="22"/>
    </row>
    <row r="7" customFormat="false" ht="19.9" hidden="false" customHeight="true" outlineLevel="0" collapsed="false">
      <c r="A7" s="19"/>
      <c r="B7" s="20" t="s">
        <v>118</v>
      </c>
      <c r="C7" s="21" t="n">
        <v>1613.54</v>
      </c>
      <c r="D7" s="20" t="s">
        <v>119</v>
      </c>
      <c r="E7" s="21" t="n">
        <v>1511.68</v>
      </c>
      <c r="F7" s="21" t="n">
        <v>1511.68</v>
      </c>
      <c r="G7" s="21"/>
      <c r="H7" s="21"/>
      <c r="I7" s="22"/>
    </row>
    <row r="8" customFormat="false" ht="19.9" hidden="false" customHeight="true" outlineLevel="0" collapsed="false">
      <c r="A8" s="19"/>
      <c r="B8" s="20" t="s">
        <v>120</v>
      </c>
      <c r="C8" s="21"/>
      <c r="D8" s="20" t="s">
        <v>121</v>
      </c>
      <c r="E8" s="21"/>
      <c r="F8" s="21"/>
      <c r="G8" s="21"/>
      <c r="H8" s="21"/>
      <c r="I8" s="22"/>
    </row>
    <row r="9" customFormat="false" ht="19.9" hidden="false" customHeight="true" outlineLevel="0" collapsed="false">
      <c r="A9" s="19"/>
      <c r="B9" s="20" t="s">
        <v>122</v>
      </c>
      <c r="C9" s="21"/>
      <c r="D9" s="20" t="s">
        <v>123</v>
      </c>
      <c r="E9" s="21"/>
      <c r="F9" s="21"/>
      <c r="G9" s="21"/>
      <c r="H9" s="21"/>
      <c r="I9" s="22"/>
    </row>
    <row r="10" customFormat="false" ht="19.9" hidden="false" customHeight="true" outlineLevel="0" collapsed="false">
      <c r="A10" s="19"/>
      <c r="B10" s="27" t="s">
        <v>124</v>
      </c>
      <c r="C10" s="21"/>
      <c r="D10" s="20" t="s">
        <v>125</v>
      </c>
      <c r="E10" s="21"/>
      <c r="F10" s="21"/>
      <c r="G10" s="21"/>
      <c r="H10" s="21"/>
      <c r="I10" s="22"/>
    </row>
    <row r="11" customFormat="false" ht="19.9" hidden="false" customHeight="true" outlineLevel="0" collapsed="false">
      <c r="A11" s="19"/>
      <c r="B11" s="20" t="s">
        <v>118</v>
      </c>
      <c r="C11" s="21"/>
      <c r="D11" s="20" t="s">
        <v>126</v>
      </c>
      <c r="E11" s="21"/>
      <c r="F11" s="21"/>
      <c r="G11" s="21"/>
      <c r="H11" s="21"/>
      <c r="I11" s="22"/>
    </row>
    <row r="12" customFormat="false" ht="19.9" hidden="false" customHeight="true" outlineLevel="0" collapsed="false">
      <c r="A12" s="19"/>
      <c r="B12" s="20" t="s">
        <v>120</v>
      </c>
      <c r="C12" s="21"/>
      <c r="D12" s="20" t="s">
        <v>127</v>
      </c>
      <c r="E12" s="21"/>
      <c r="F12" s="21"/>
      <c r="G12" s="21"/>
      <c r="H12" s="21"/>
      <c r="I12" s="22"/>
    </row>
    <row r="13" customFormat="false" ht="19.9" hidden="false" customHeight="true" outlineLevel="0" collapsed="false">
      <c r="A13" s="19"/>
      <c r="B13" s="20" t="s">
        <v>122</v>
      </c>
      <c r="C13" s="21"/>
      <c r="D13" s="20" t="s">
        <v>128</v>
      </c>
      <c r="E13" s="21"/>
      <c r="F13" s="21"/>
      <c r="G13" s="21"/>
      <c r="H13" s="21"/>
      <c r="I13" s="22"/>
    </row>
    <row r="14" customFormat="false" ht="19.9" hidden="false" customHeight="true" outlineLevel="0" collapsed="false">
      <c r="A14" s="19"/>
      <c r="B14" s="59" t="s">
        <v>129</v>
      </c>
      <c r="C14" s="21"/>
      <c r="D14" s="20" t="s">
        <v>130</v>
      </c>
      <c r="E14" s="21" t="n">
        <v>65.12</v>
      </c>
      <c r="F14" s="21" t="n">
        <v>65.12</v>
      </c>
      <c r="G14" s="21"/>
      <c r="H14" s="21"/>
      <c r="I14" s="22"/>
    </row>
    <row r="15" customFormat="false" ht="19.9" hidden="false" customHeight="true" outlineLevel="0" collapsed="false">
      <c r="A15" s="19"/>
      <c r="B15" s="59" t="s">
        <v>129</v>
      </c>
      <c r="C15" s="21"/>
      <c r="D15" s="20" t="s">
        <v>131</v>
      </c>
      <c r="E15" s="21"/>
      <c r="F15" s="21"/>
      <c r="G15" s="21"/>
      <c r="H15" s="21"/>
      <c r="I15" s="22"/>
    </row>
    <row r="16" customFormat="false" ht="19.9" hidden="false" customHeight="true" outlineLevel="0" collapsed="false">
      <c r="A16" s="19"/>
      <c r="B16" s="59" t="s">
        <v>129</v>
      </c>
      <c r="C16" s="21"/>
      <c r="D16" s="20" t="s">
        <v>132</v>
      </c>
      <c r="E16" s="21" t="n">
        <v>36.74</v>
      </c>
      <c r="F16" s="21" t="n">
        <v>36.74</v>
      </c>
      <c r="G16" s="21"/>
      <c r="H16" s="21"/>
      <c r="I16" s="22"/>
    </row>
    <row r="17" customFormat="false" ht="19.9" hidden="false" customHeight="true" outlineLevel="0" collapsed="false">
      <c r="A17" s="19"/>
      <c r="B17" s="59" t="s">
        <v>129</v>
      </c>
      <c r="C17" s="21"/>
      <c r="D17" s="20" t="s">
        <v>133</v>
      </c>
      <c r="E17" s="21"/>
      <c r="F17" s="21"/>
      <c r="G17" s="21"/>
      <c r="H17" s="21"/>
      <c r="I17" s="22"/>
    </row>
    <row r="18" customFormat="false" ht="19.9" hidden="false" customHeight="true" outlineLevel="0" collapsed="false">
      <c r="A18" s="19"/>
      <c r="B18" s="59" t="s">
        <v>129</v>
      </c>
      <c r="C18" s="21"/>
      <c r="D18" s="20" t="s">
        <v>134</v>
      </c>
      <c r="E18" s="21"/>
      <c r="F18" s="21"/>
      <c r="G18" s="21"/>
      <c r="H18" s="21"/>
      <c r="I18" s="22"/>
    </row>
    <row r="19" customFormat="false" ht="19.9" hidden="false" customHeight="true" outlineLevel="0" collapsed="false">
      <c r="A19" s="19"/>
      <c r="B19" s="59" t="s">
        <v>129</v>
      </c>
      <c r="C19" s="21"/>
      <c r="D19" s="20" t="s">
        <v>135</v>
      </c>
      <c r="E19" s="21"/>
      <c r="F19" s="21"/>
      <c r="G19" s="21"/>
      <c r="H19" s="21"/>
      <c r="I19" s="22"/>
    </row>
    <row r="20" customFormat="false" ht="19.9" hidden="false" customHeight="true" outlineLevel="0" collapsed="false">
      <c r="A20" s="19"/>
      <c r="B20" s="59" t="s">
        <v>129</v>
      </c>
      <c r="C20" s="21"/>
      <c r="D20" s="20" t="s">
        <v>136</v>
      </c>
      <c r="E20" s="21"/>
      <c r="F20" s="21"/>
      <c r="G20" s="21"/>
      <c r="H20" s="21"/>
      <c r="I20" s="22"/>
    </row>
    <row r="21" customFormat="false" ht="19.9" hidden="false" customHeight="true" outlineLevel="0" collapsed="false">
      <c r="A21" s="19"/>
      <c r="B21" s="59" t="s">
        <v>129</v>
      </c>
      <c r="C21" s="21"/>
      <c r="D21" s="20" t="s">
        <v>137</v>
      </c>
      <c r="E21" s="21"/>
      <c r="F21" s="21"/>
      <c r="G21" s="21"/>
      <c r="H21" s="21"/>
      <c r="I21" s="22"/>
    </row>
    <row r="22" customFormat="false" ht="19.9" hidden="false" customHeight="true" outlineLevel="0" collapsed="false">
      <c r="A22" s="19"/>
      <c r="B22" s="59" t="s">
        <v>129</v>
      </c>
      <c r="C22" s="21"/>
      <c r="D22" s="20" t="s">
        <v>138</v>
      </c>
      <c r="E22" s="21"/>
      <c r="F22" s="21"/>
      <c r="G22" s="21"/>
      <c r="H22" s="21"/>
      <c r="I22" s="22"/>
    </row>
    <row r="23" customFormat="false" ht="19.9" hidden="false" customHeight="true" outlineLevel="0" collapsed="false">
      <c r="A23" s="19"/>
      <c r="B23" s="59" t="s">
        <v>129</v>
      </c>
      <c r="C23" s="21"/>
      <c r="D23" s="20" t="s">
        <v>139</v>
      </c>
      <c r="E23" s="21"/>
      <c r="F23" s="21"/>
      <c r="G23" s="21"/>
      <c r="H23" s="21"/>
      <c r="I23" s="22"/>
    </row>
    <row r="24" customFormat="false" ht="19.9" hidden="false" customHeight="true" outlineLevel="0" collapsed="false">
      <c r="A24" s="19"/>
      <c r="B24" s="59" t="s">
        <v>129</v>
      </c>
      <c r="C24" s="21"/>
      <c r="D24" s="20" t="s">
        <v>140</v>
      </c>
      <c r="E24" s="21"/>
      <c r="F24" s="21"/>
      <c r="G24" s="21"/>
      <c r="H24" s="21"/>
      <c r="I24" s="22"/>
    </row>
    <row r="25" customFormat="false" ht="19.9" hidden="false" customHeight="true" outlineLevel="0" collapsed="false">
      <c r="A25" s="19"/>
      <c r="B25" s="59" t="s">
        <v>129</v>
      </c>
      <c r="C25" s="21"/>
      <c r="D25" s="20" t="s">
        <v>141</v>
      </c>
      <c r="E25" s="21"/>
      <c r="F25" s="21"/>
      <c r="G25" s="21"/>
      <c r="H25" s="21"/>
      <c r="I25" s="22"/>
    </row>
    <row r="26" customFormat="false" ht="19.9" hidden="false" customHeight="true" outlineLevel="0" collapsed="false">
      <c r="A26" s="19"/>
      <c r="B26" s="59" t="s">
        <v>129</v>
      </c>
      <c r="C26" s="21"/>
      <c r="D26" s="20" t="s">
        <v>142</v>
      </c>
      <c r="E26" s="21"/>
      <c r="F26" s="21"/>
      <c r="G26" s="21"/>
      <c r="H26" s="21"/>
      <c r="I26" s="22"/>
    </row>
    <row r="27" customFormat="false" ht="19.9" hidden="false" customHeight="true" outlineLevel="0" collapsed="false">
      <c r="A27" s="19"/>
      <c r="B27" s="59" t="s">
        <v>129</v>
      </c>
      <c r="C27" s="21"/>
      <c r="D27" s="20" t="s">
        <v>143</v>
      </c>
      <c r="E27" s="21"/>
      <c r="F27" s="21"/>
      <c r="G27" s="21"/>
      <c r="H27" s="21"/>
      <c r="I27" s="22"/>
    </row>
    <row r="28" customFormat="false" ht="19.9" hidden="false" customHeight="true" outlineLevel="0" collapsed="false">
      <c r="A28" s="19"/>
      <c r="B28" s="59" t="s">
        <v>129</v>
      </c>
      <c r="C28" s="21"/>
      <c r="D28" s="20" t="s">
        <v>144</v>
      </c>
      <c r="E28" s="21"/>
      <c r="F28" s="21"/>
      <c r="G28" s="21"/>
      <c r="H28" s="21"/>
      <c r="I28" s="22"/>
    </row>
    <row r="29" customFormat="false" ht="19.9" hidden="false" customHeight="true" outlineLevel="0" collapsed="false">
      <c r="A29" s="19"/>
      <c r="B29" s="59" t="s">
        <v>129</v>
      </c>
      <c r="C29" s="21"/>
      <c r="D29" s="20" t="s">
        <v>145</v>
      </c>
      <c r="E29" s="21"/>
      <c r="F29" s="21"/>
      <c r="G29" s="21"/>
      <c r="H29" s="21"/>
      <c r="I29" s="22"/>
    </row>
    <row r="30" customFormat="false" ht="19.9" hidden="false" customHeight="true" outlineLevel="0" collapsed="false">
      <c r="A30" s="19"/>
      <c r="B30" s="59" t="s">
        <v>129</v>
      </c>
      <c r="C30" s="21"/>
      <c r="D30" s="20" t="s">
        <v>146</v>
      </c>
      <c r="E30" s="21"/>
      <c r="F30" s="21"/>
      <c r="G30" s="21"/>
      <c r="H30" s="21"/>
      <c r="I30" s="22"/>
    </row>
    <row r="31" customFormat="false" ht="19.9" hidden="false" customHeight="true" outlineLevel="0" collapsed="false">
      <c r="A31" s="19"/>
      <c r="B31" s="59" t="s">
        <v>129</v>
      </c>
      <c r="C31" s="21"/>
      <c r="D31" s="20" t="s">
        <v>147</v>
      </c>
      <c r="E31" s="21"/>
      <c r="F31" s="21"/>
      <c r="G31" s="21"/>
      <c r="H31" s="21"/>
      <c r="I31" s="22"/>
    </row>
    <row r="32" customFormat="false" ht="19.9" hidden="false" customHeight="true" outlineLevel="0" collapsed="false">
      <c r="A32" s="19"/>
      <c r="B32" s="59" t="s">
        <v>129</v>
      </c>
      <c r="C32" s="21"/>
      <c r="D32" s="20" t="s">
        <v>148</v>
      </c>
      <c r="E32" s="21"/>
      <c r="F32" s="21"/>
      <c r="G32" s="21"/>
      <c r="H32" s="21"/>
      <c r="I32" s="22"/>
    </row>
    <row r="33" customFormat="false" ht="19.9" hidden="false" customHeight="true" outlineLevel="0" collapsed="false">
      <c r="A33" s="19"/>
      <c r="B33" s="59" t="s">
        <v>129</v>
      </c>
      <c r="C33" s="21"/>
      <c r="D33" s="20" t="s">
        <v>149</v>
      </c>
      <c r="E33" s="21"/>
      <c r="F33" s="21"/>
      <c r="G33" s="21"/>
      <c r="H33" s="21"/>
      <c r="I33" s="22"/>
    </row>
    <row r="34" customFormat="false" ht="19.9" hidden="false" customHeight="true" outlineLevel="0" collapsed="false">
      <c r="A34" s="19"/>
      <c r="B34" s="59" t="s">
        <v>129</v>
      </c>
      <c r="C34" s="21"/>
      <c r="D34" s="20" t="s">
        <v>150</v>
      </c>
      <c r="E34" s="21"/>
      <c r="F34" s="21"/>
      <c r="G34" s="21"/>
      <c r="H34" s="21"/>
      <c r="I34" s="22"/>
    </row>
    <row r="35" customFormat="false" ht="8.5" hidden="false" customHeight="true" outlineLevel="0" collapsed="false">
      <c r="A35" s="34"/>
      <c r="B35" s="34"/>
      <c r="C35" s="34"/>
      <c r="D35" s="60"/>
      <c r="E35" s="34"/>
      <c r="F35" s="34"/>
      <c r="G35" s="34"/>
      <c r="H35" s="34"/>
      <c r="I35" s="61"/>
    </row>
  </sheetData>
  <mergeCells count="6">
    <mergeCell ref="B2:H2"/>
    <mergeCell ref="B3:C3"/>
    <mergeCell ref="B4:C4"/>
    <mergeCell ref="D4:H4"/>
    <mergeCell ref="A7:A9"/>
    <mergeCell ref="A11:A34"/>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4" zeroHeight="false" outlineLevelRow="0" outlineLevelCol="0"/>
  <cols>
    <col collapsed="false" customWidth="true" hidden="false" outlineLevel="0" max="1" min="1" style="0" width="1.54"/>
    <col collapsed="false" customWidth="true" hidden="false" outlineLevel="0" max="3" min="2" style="0" width="6.15"/>
    <col collapsed="false" customWidth="true" hidden="false" outlineLevel="0" max="4" min="4" style="0" width="13.33"/>
    <col collapsed="false" customWidth="true" hidden="false" outlineLevel="0" max="5" min="5" style="0" width="41.03"/>
    <col collapsed="false" customWidth="true" hidden="false" outlineLevel="0" max="8" min="6" style="0" width="10.32"/>
    <col collapsed="false" customWidth="true" hidden="false" outlineLevel="0" max="39" min="9" style="0" width="10.26"/>
    <col collapsed="false" customWidth="true" hidden="false" outlineLevel="0" max="40" min="40" style="0" width="1.54"/>
    <col collapsed="false" customWidth="true" hidden="false" outlineLevel="0" max="41" min="41" style="0" width="9.77"/>
  </cols>
  <sheetData>
    <row r="1" customFormat="false" ht="14.3" hidden="false" customHeight="true" outlineLevel="0" collapsed="false">
      <c r="A1" s="5"/>
      <c r="B1" s="5"/>
      <c r="C1" s="5"/>
      <c r="D1" s="6"/>
      <c r="E1" s="6"/>
      <c r="F1" s="37"/>
      <c r="G1" s="37"/>
      <c r="H1" s="37"/>
      <c r="I1" s="6"/>
      <c r="J1" s="6"/>
      <c r="K1" s="37"/>
      <c r="L1" s="6"/>
      <c r="M1" s="6"/>
      <c r="N1" s="6"/>
      <c r="O1" s="6"/>
      <c r="P1" s="6"/>
      <c r="Q1" s="6"/>
      <c r="R1" s="6"/>
      <c r="S1" s="6"/>
      <c r="T1" s="6"/>
      <c r="U1" s="6"/>
      <c r="V1" s="6"/>
      <c r="W1" s="6"/>
      <c r="X1" s="6"/>
      <c r="Y1" s="6"/>
      <c r="Z1" s="6"/>
      <c r="AA1" s="6"/>
      <c r="AB1" s="6"/>
      <c r="AC1" s="6"/>
      <c r="AD1" s="6"/>
      <c r="AE1" s="6"/>
      <c r="AF1" s="6"/>
      <c r="AG1" s="6"/>
      <c r="AH1" s="6"/>
      <c r="AI1" s="6"/>
      <c r="AJ1" s="6"/>
      <c r="AK1" s="6"/>
      <c r="AL1" s="6"/>
      <c r="AM1" s="39" t="s">
        <v>151</v>
      </c>
      <c r="AN1" s="9"/>
    </row>
    <row r="2" customFormat="false" ht="19.9" hidden="false" customHeight="true" outlineLevel="0" collapsed="false">
      <c r="A2" s="37"/>
      <c r="B2" s="10" t="s">
        <v>152</v>
      </c>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9"/>
    </row>
    <row r="3" customFormat="false" ht="17.05" hidden="false" customHeight="true" outlineLevel="0" collapsed="false">
      <c r="A3" s="40"/>
      <c r="B3" s="12" t="s">
        <v>4</v>
      </c>
      <c r="C3" s="12"/>
      <c r="D3" s="12"/>
      <c r="E3" s="12"/>
      <c r="F3" s="13"/>
      <c r="G3" s="40"/>
      <c r="H3" s="62"/>
      <c r="I3" s="13"/>
      <c r="J3" s="13"/>
      <c r="K3" s="41"/>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63" t="s">
        <v>5</v>
      </c>
      <c r="AM3" s="63"/>
      <c r="AN3" s="15"/>
    </row>
    <row r="4" customFormat="false" ht="21.35" hidden="false" customHeight="true" outlineLevel="0" collapsed="false">
      <c r="A4" s="19"/>
      <c r="B4" s="17" t="s">
        <v>8</v>
      </c>
      <c r="C4" s="17"/>
      <c r="D4" s="17"/>
      <c r="E4" s="17"/>
      <c r="F4" s="17" t="s">
        <v>153</v>
      </c>
      <c r="G4" s="17" t="s">
        <v>154</v>
      </c>
      <c r="H4" s="17"/>
      <c r="I4" s="17"/>
      <c r="J4" s="17"/>
      <c r="K4" s="17"/>
      <c r="L4" s="17"/>
      <c r="M4" s="17"/>
      <c r="N4" s="17"/>
      <c r="O4" s="17"/>
      <c r="P4" s="17"/>
      <c r="Q4" s="17" t="s">
        <v>155</v>
      </c>
      <c r="R4" s="17"/>
      <c r="S4" s="17"/>
      <c r="T4" s="17"/>
      <c r="U4" s="17"/>
      <c r="V4" s="17"/>
      <c r="W4" s="17"/>
      <c r="X4" s="17"/>
      <c r="Y4" s="17"/>
      <c r="Z4" s="17"/>
      <c r="AA4" s="17" t="s">
        <v>156</v>
      </c>
      <c r="AB4" s="17"/>
      <c r="AC4" s="17"/>
      <c r="AD4" s="17"/>
      <c r="AE4" s="17"/>
      <c r="AF4" s="17"/>
      <c r="AG4" s="17"/>
      <c r="AH4" s="17"/>
      <c r="AI4" s="17"/>
      <c r="AJ4" s="17"/>
      <c r="AK4" s="17"/>
      <c r="AL4" s="17"/>
      <c r="AM4" s="17"/>
      <c r="AN4" s="18"/>
    </row>
    <row r="5" customFormat="false" ht="21.35" hidden="false" customHeight="true" outlineLevel="0" collapsed="false">
      <c r="A5" s="19"/>
      <c r="B5" s="17" t="s">
        <v>79</v>
      </c>
      <c r="C5" s="17"/>
      <c r="D5" s="17" t="s">
        <v>68</v>
      </c>
      <c r="E5" s="17" t="s">
        <v>69</v>
      </c>
      <c r="F5" s="17"/>
      <c r="G5" s="17" t="s">
        <v>57</v>
      </c>
      <c r="H5" s="17" t="s">
        <v>157</v>
      </c>
      <c r="I5" s="17"/>
      <c r="J5" s="17"/>
      <c r="K5" s="17" t="s">
        <v>158</v>
      </c>
      <c r="L5" s="17"/>
      <c r="M5" s="17"/>
      <c r="N5" s="17" t="s">
        <v>159</v>
      </c>
      <c r="O5" s="17"/>
      <c r="P5" s="17"/>
      <c r="Q5" s="17" t="s">
        <v>57</v>
      </c>
      <c r="R5" s="17" t="s">
        <v>157</v>
      </c>
      <c r="S5" s="17"/>
      <c r="T5" s="17"/>
      <c r="U5" s="17" t="s">
        <v>158</v>
      </c>
      <c r="V5" s="17"/>
      <c r="W5" s="17"/>
      <c r="X5" s="17" t="s">
        <v>159</v>
      </c>
      <c r="Y5" s="17"/>
      <c r="Z5" s="17"/>
      <c r="AA5" s="17" t="s">
        <v>57</v>
      </c>
      <c r="AB5" s="17" t="s">
        <v>157</v>
      </c>
      <c r="AC5" s="17"/>
      <c r="AD5" s="17"/>
      <c r="AE5" s="17" t="s">
        <v>158</v>
      </c>
      <c r="AF5" s="17"/>
      <c r="AG5" s="17"/>
      <c r="AH5" s="17" t="s">
        <v>159</v>
      </c>
      <c r="AI5" s="17"/>
      <c r="AJ5" s="17"/>
      <c r="AK5" s="17" t="s">
        <v>160</v>
      </c>
      <c r="AL5" s="17"/>
      <c r="AM5" s="17"/>
      <c r="AN5" s="18"/>
    </row>
    <row r="6" customFormat="false" ht="21.35" hidden="false" customHeight="true" outlineLevel="0" collapsed="false">
      <c r="A6" s="60"/>
      <c r="B6" s="17" t="s">
        <v>80</v>
      </c>
      <c r="C6" s="17" t="s">
        <v>81</v>
      </c>
      <c r="D6" s="17"/>
      <c r="E6" s="17"/>
      <c r="F6" s="17"/>
      <c r="G6" s="17"/>
      <c r="H6" s="17" t="s">
        <v>161</v>
      </c>
      <c r="I6" s="17" t="s">
        <v>75</v>
      </c>
      <c r="J6" s="17" t="s">
        <v>76</v>
      </c>
      <c r="K6" s="17" t="s">
        <v>161</v>
      </c>
      <c r="L6" s="17" t="s">
        <v>75</v>
      </c>
      <c r="M6" s="17" t="s">
        <v>76</v>
      </c>
      <c r="N6" s="17" t="s">
        <v>161</v>
      </c>
      <c r="O6" s="17" t="s">
        <v>75</v>
      </c>
      <c r="P6" s="17" t="s">
        <v>76</v>
      </c>
      <c r="Q6" s="17"/>
      <c r="R6" s="17" t="s">
        <v>161</v>
      </c>
      <c r="S6" s="17" t="s">
        <v>75</v>
      </c>
      <c r="T6" s="17" t="s">
        <v>76</v>
      </c>
      <c r="U6" s="17" t="s">
        <v>161</v>
      </c>
      <c r="V6" s="17" t="s">
        <v>75</v>
      </c>
      <c r="W6" s="17" t="s">
        <v>76</v>
      </c>
      <c r="X6" s="17" t="s">
        <v>161</v>
      </c>
      <c r="Y6" s="17" t="s">
        <v>75</v>
      </c>
      <c r="Z6" s="17" t="s">
        <v>76</v>
      </c>
      <c r="AA6" s="17"/>
      <c r="AB6" s="17" t="s">
        <v>161</v>
      </c>
      <c r="AC6" s="17" t="s">
        <v>75</v>
      </c>
      <c r="AD6" s="17" t="s">
        <v>76</v>
      </c>
      <c r="AE6" s="17" t="s">
        <v>161</v>
      </c>
      <c r="AF6" s="17" t="s">
        <v>75</v>
      </c>
      <c r="AG6" s="17" t="s">
        <v>76</v>
      </c>
      <c r="AH6" s="17" t="s">
        <v>161</v>
      </c>
      <c r="AI6" s="17" t="s">
        <v>75</v>
      </c>
      <c r="AJ6" s="17" t="s">
        <v>76</v>
      </c>
      <c r="AK6" s="17" t="s">
        <v>161</v>
      </c>
      <c r="AL6" s="17" t="s">
        <v>75</v>
      </c>
      <c r="AM6" s="17" t="s">
        <v>76</v>
      </c>
      <c r="AN6" s="18"/>
    </row>
    <row r="7" customFormat="false" ht="19.9" hidden="false" customHeight="true" outlineLevel="0" collapsed="false">
      <c r="A7" s="19"/>
      <c r="B7" s="32"/>
      <c r="C7" s="32"/>
      <c r="D7" s="32"/>
      <c r="E7" s="46" t="s">
        <v>70</v>
      </c>
      <c r="F7" s="25" t="n">
        <v>1613.54</v>
      </c>
      <c r="G7" s="25" t="n">
        <v>1613.54</v>
      </c>
      <c r="H7" s="25" t="n">
        <v>1613.54</v>
      </c>
      <c r="I7" s="25" t="n">
        <v>856.54</v>
      </c>
      <c r="J7" s="25" t="n">
        <v>757</v>
      </c>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18"/>
    </row>
    <row r="8" customFormat="false" ht="19.9" hidden="false" customHeight="true" outlineLevel="0" collapsed="false">
      <c r="A8" s="19"/>
      <c r="B8" s="64"/>
      <c r="C8" s="64"/>
      <c r="D8" s="27"/>
      <c r="E8" s="20"/>
      <c r="F8" s="21" t="n">
        <v>1613.54</v>
      </c>
      <c r="G8" s="21" t="n">
        <v>1613.54</v>
      </c>
      <c r="H8" s="21" t="n">
        <v>1613.54</v>
      </c>
      <c r="I8" s="21" t="n">
        <v>856.54</v>
      </c>
      <c r="J8" s="21" t="n">
        <v>757</v>
      </c>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18"/>
    </row>
    <row r="9" customFormat="false" ht="19.9" hidden="false" customHeight="true" outlineLevel="0" collapsed="false">
      <c r="A9" s="19"/>
      <c r="B9" s="64"/>
      <c r="C9" s="64"/>
      <c r="D9" s="27"/>
      <c r="E9" s="20" t="s">
        <v>162</v>
      </c>
      <c r="F9" s="21" t="n">
        <v>1613.54</v>
      </c>
      <c r="G9" s="21" t="n">
        <v>1613.54</v>
      </c>
      <c r="H9" s="21" t="n">
        <v>1613.54</v>
      </c>
      <c r="I9" s="21" t="n">
        <v>856.54</v>
      </c>
      <c r="J9" s="21" t="n">
        <v>757</v>
      </c>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18"/>
    </row>
    <row r="10" customFormat="false" ht="19.9" hidden="false" customHeight="true" outlineLevel="0" collapsed="false">
      <c r="A10" s="19"/>
      <c r="B10" s="64"/>
      <c r="C10" s="64"/>
      <c r="D10" s="27"/>
      <c r="E10" s="20" t="s">
        <v>163</v>
      </c>
      <c r="F10" s="21" t="n">
        <v>509.65</v>
      </c>
      <c r="G10" s="21" t="n">
        <v>509.65</v>
      </c>
      <c r="H10" s="21" t="n">
        <v>509.65</v>
      </c>
      <c r="I10" s="21" t="n">
        <v>509.65</v>
      </c>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18"/>
    </row>
    <row r="11" customFormat="false" ht="19.9" hidden="false" customHeight="true" outlineLevel="0" collapsed="false">
      <c r="A11" s="19"/>
      <c r="B11" s="65" t="s">
        <v>164</v>
      </c>
      <c r="C11" s="65" t="s">
        <v>84</v>
      </c>
      <c r="D11" s="66" t="s">
        <v>71</v>
      </c>
      <c r="E11" s="20" t="s">
        <v>165</v>
      </c>
      <c r="F11" s="21" t="n">
        <v>242.97</v>
      </c>
      <c r="G11" s="21" t="n">
        <v>242.97</v>
      </c>
      <c r="H11" s="21" t="n">
        <v>242.97</v>
      </c>
      <c r="I11" s="21" t="n">
        <v>242.97</v>
      </c>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18"/>
    </row>
    <row r="12" customFormat="false" ht="19.9" hidden="false" customHeight="true" outlineLevel="0" collapsed="false">
      <c r="B12" s="65" t="s">
        <v>164</v>
      </c>
      <c r="C12" s="65" t="s">
        <v>86</v>
      </c>
      <c r="D12" s="66" t="s">
        <v>71</v>
      </c>
      <c r="E12" s="20" t="s">
        <v>166</v>
      </c>
      <c r="F12" s="21" t="n">
        <v>144.12</v>
      </c>
      <c r="G12" s="21" t="n">
        <v>144.12</v>
      </c>
      <c r="H12" s="21" t="n">
        <v>144.12</v>
      </c>
      <c r="I12" s="21" t="n">
        <v>144.12</v>
      </c>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18"/>
    </row>
    <row r="13" customFormat="false" ht="19.9" hidden="false" customHeight="true" outlineLevel="0" collapsed="false">
      <c r="B13" s="65" t="s">
        <v>164</v>
      </c>
      <c r="C13" s="65" t="s">
        <v>94</v>
      </c>
      <c r="D13" s="66" t="s">
        <v>71</v>
      </c>
      <c r="E13" s="20" t="s">
        <v>167</v>
      </c>
      <c r="F13" s="21" t="n">
        <v>19.91</v>
      </c>
      <c r="G13" s="21" t="n">
        <v>19.91</v>
      </c>
      <c r="H13" s="21" t="n">
        <v>19.91</v>
      </c>
      <c r="I13" s="21" t="n">
        <v>19.91</v>
      </c>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18"/>
    </row>
    <row r="14" customFormat="false" ht="19.9" hidden="false" customHeight="true" outlineLevel="0" collapsed="false">
      <c r="B14" s="65" t="s">
        <v>164</v>
      </c>
      <c r="C14" s="65" t="s">
        <v>96</v>
      </c>
      <c r="D14" s="66" t="s">
        <v>71</v>
      </c>
      <c r="E14" s="20" t="s">
        <v>168</v>
      </c>
      <c r="F14" s="21" t="n">
        <v>65.12</v>
      </c>
      <c r="G14" s="21" t="n">
        <v>65.12</v>
      </c>
      <c r="H14" s="21" t="n">
        <v>65.12</v>
      </c>
      <c r="I14" s="21" t="n">
        <v>65.12</v>
      </c>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18"/>
    </row>
    <row r="15" customFormat="false" ht="19.9" hidden="false" customHeight="true" outlineLevel="0" collapsed="false">
      <c r="B15" s="65" t="s">
        <v>164</v>
      </c>
      <c r="C15" s="65" t="s">
        <v>169</v>
      </c>
      <c r="D15" s="66" t="s">
        <v>71</v>
      </c>
      <c r="E15" s="20" t="s">
        <v>170</v>
      </c>
      <c r="F15" s="21" t="n">
        <v>26.46</v>
      </c>
      <c r="G15" s="21" t="n">
        <v>26.46</v>
      </c>
      <c r="H15" s="21" t="n">
        <v>26.46</v>
      </c>
      <c r="I15" s="21" t="n">
        <v>26.46</v>
      </c>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18"/>
    </row>
    <row r="16" customFormat="false" ht="19.9" hidden="false" customHeight="true" outlineLevel="0" collapsed="false">
      <c r="A16" s="19"/>
      <c r="B16" s="65" t="s">
        <v>164</v>
      </c>
      <c r="C16" s="65" t="s">
        <v>169</v>
      </c>
      <c r="D16" s="66" t="s">
        <v>71</v>
      </c>
      <c r="E16" s="20" t="s">
        <v>171</v>
      </c>
      <c r="F16" s="21" t="n">
        <v>26.46</v>
      </c>
      <c r="G16" s="21" t="n">
        <v>26.46</v>
      </c>
      <c r="H16" s="21" t="n">
        <v>26.46</v>
      </c>
      <c r="I16" s="21" t="n">
        <v>26.46</v>
      </c>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18"/>
    </row>
    <row r="17" customFormat="false" ht="19.9" hidden="false" customHeight="true" outlineLevel="0" collapsed="false">
      <c r="B17" s="65" t="s">
        <v>164</v>
      </c>
      <c r="C17" s="65" t="s">
        <v>102</v>
      </c>
      <c r="D17" s="66" t="s">
        <v>71</v>
      </c>
      <c r="E17" s="20" t="s">
        <v>172</v>
      </c>
      <c r="F17" s="21" t="n">
        <v>10.28</v>
      </c>
      <c r="G17" s="21" t="n">
        <v>10.28</v>
      </c>
      <c r="H17" s="21" t="n">
        <v>10.28</v>
      </c>
      <c r="I17" s="21" t="n">
        <v>10.28</v>
      </c>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18"/>
    </row>
    <row r="18" customFormat="false" ht="19.9" hidden="false" customHeight="true" outlineLevel="0" collapsed="false">
      <c r="B18" s="65" t="s">
        <v>164</v>
      </c>
      <c r="C18" s="65" t="s">
        <v>173</v>
      </c>
      <c r="D18" s="66" t="s">
        <v>71</v>
      </c>
      <c r="E18" s="20" t="s">
        <v>174</v>
      </c>
      <c r="F18" s="21" t="n">
        <v>0.79</v>
      </c>
      <c r="G18" s="21" t="n">
        <v>0.79</v>
      </c>
      <c r="H18" s="21" t="n">
        <v>0.79</v>
      </c>
      <c r="I18" s="21" t="n">
        <v>0.79</v>
      </c>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18"/>
    </row>
    <row r="19" customFormat="false" ht="19.9" hidden="false" customHeight="true" outlineLevel="0" collapsed="false">
      <c r="A19" s="19"/>
      <c r="B19" s="65" t="s">
        <v>164</v>
      </c>
      <c r="C19" s="65" t="s">
        <v>173</v>
      </c>
      <c r="D19" s="66" t="s">
        <v>71</v>
      </c>
      <c r="E19" s="20" t="s">
        <v>175</v>
      </c>
      <c r="F19" s="21" t="n">
        <v>0.32</v>
      </c>
      <c r="G19" s="21" t="n">
        <v>0.32</v>
      </c>
      <c r="H19" s="21" t="n">
        <v>0.32</v>
      </c>
      <c r="I19" s="21" t="n">
        <v>0.32</v>
      </c>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18"/>
    </row>
    <row r="20" customFormat="false" ht="19.9" hidden="false" customHeight="true" outlineLevel="0" collapsed="false">
      <c r="A20" s="19"/>
      <c r="B20" s="65" t="s">
        <v>164</v>
      </c>
      <c r="C20" s="65" t="s">
        <v>173</v>
      </c>
      <c r="D20" s="66" t="s">
        <v>71</v>
      </c>
      <c r="E20" s="20" t="s">
        <v>176</v>
      </c>
      <c r="F20" s="21" t="n">
        <v>0.47</v>
      </c>
      <c r="G20" s="21" t="n">
        <v>0.47</v>
      </c>
      <c r="H20" s="21" t="n">
        <v>0.47</v>
      </c>
      <c r="I20" s="21" t="n">
        <v>0.47</v>
      </c>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18"/>
    </row>
    <row r="21" customFormat="false" ht="19.9" hidden="false" customHeight="true" outlineLevel="0" collapsed="false">
      <c r="B21" s="64"/>
      <c r="C21" s="64"/>
      <c r="D21" s="66"/>
      <c r="E21" s="20" t="s">
        <v>177</v>
      </c>
      <c r="F21" s="21" t="n">
        <v>1024.88</v>
      </c>
      <c r="G21" s="21" t="n">
        <v>1024.88</v>
      </c>
      <c r="H21" s="21" t="n">
        <v>1024.88</v>
      </c>
      <c r="I21" s="21" t="n">
        <v>346.78</v>
      </c>
      <c r="J21" s="21" t="n">
        <v>678.1</v>
      </c>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18"/>
    </row>
    <row r="22" customFormat="false" ht="19.9" hidden="false" customHeight="true" outlineLevel="0" collapsed="false">
      <c r="A22" s="19"/>
      <c r="B22" s="65" t="s">
        <v>178</v>
      </c>
      <c r="C22" s="65" t="s">
        <v>84</v>
      </c>
      <c r="D22" s="66" t="s">
        <v>71</v>
      </c>
      <c r="E22" s="20" t="s">
        <v>179</v>
      </c>
      <c r="F22" s="21" t="n">
        <v>156.14</v>
      </c>
      <c r="G22" s="21" t="n">
        <v>156.14</v>
      </c>
      <c r="H22" s="21" t="n">
        <v>156.14</v>
      </c>
      <c r="I22" s="21" t="n">
        <v>22.54</v>
      </c>
      <c r="J22" s="21" t="n">
        <v>133.6</v>
      </c>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18"/>
    </row>
    <row r="23" customFormat="false" ht="19.9" hidden="false" customHeight="true" outlineLevel="0" collapsed="false">
      <c r="B23" s="65" t="s">
        <v>178</v>
      </c>
      <c r="C23" s="65" t="s">
        <v>86</v>
      </c>
      <c r="D23" s="66" t="s">
        <v>71</v>
      </c>
      <c r="E23" s="20" t="s">
        <v>180</v>
      </c>
      <c r="F23" s="21" t="n">
        <v>34.6</v>
      </c>
      <c r="G23" s="21" t="n">
        <v>34.6</v>
      </c>
      <c r="H23" s="21" t="n">
        <v>34.6</v>
      </c>
      <c r="I23" s="21" t="n">
        <v>3.6</v>
      </c>
      <c r="J23" s="21" t="n">
        <v>31</v>
      </c>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18"/>
    </row>
    <row r="24" customFormat="false" ht="19.9" hidden="false" customHeight="true" outlineLevel="0" collapsed="false">
      <c r="B24" s="65" t="s">
        <v>178</v>
      </c>
      <c r="C24" s="65" t="s">
        <v>109</v>
      </c>
      <c r="D24" s="66" t="s">
        <v>71</v>
      </c>
      <c r="E24" s="20" t="s">
        <v>181</v>
      </c>
      <c r="F24" s="21" t="n">
        <v>16</v>
      </c>
      <c r="G24" s="21" t="n">
        <v>16</v>
      </c>
      <c r="H24" s="21" t="n">
        <v>16</v>
      </c>
      <c r="I24" s="21"/>
      <c r="J24" s="21" t="n">
        <v>16</v>
      </c>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18"/>
    </row>
    <row r="25" customFormat="false" ht="19.9" hidden="false" customHeight="true" outlineLevel="0" collapsed="false">
      <c r="B25" s="65" t="s">
        <v>178</v>
      </c>
      <c r="C25" s="65" t="s">
        <v>90</v>
      </c>
      <c r="D25" s="66" t="s">
        <v>71</v>
      </c>
      <c r="E25" s="20" t="s">
        <v>182</v>
      </c>
      <c r="F25" s="21" t="n">
        <v>24</v>
      </c>
      <c r="G25" s="21" t="n">
        <v>24</v>
      </c>
      <c r="H25" s="21" t="n">
        <v>24</v>
      </c>
      <c r="I25" s="21" t="n">
        <v>24</v>
      </c>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18"/>
    </row>
    <row r="26" customFormat="false" ht="19.9" hidden="false" customHeight="true" outlineLevel="0" collapsed="false">
      <c r="B26" s="65" t="s">
        <v>178</v>
      </c>
      <c r="C26" s="65" t="s">
        <v>94</v>
      </c>
      <c r="D26" s="66" t="s">
        <v>71</v>
      </c>
      <c r="E26" s="20" t="s">
        <v>183</v>
      </c>
      <c r="F26" s="21" t="n">
        <v>62.1</v>
      </c>
      <c r="G26" s="21" t="n">
        <v>62.1</v>
      </c>
      <c r="H26" s="21" t="n">
        <v>62.1</v>
      </c>
      <c r="I26" s="21" t="n">
        <v>9.6</v>
      </c>
      <c r="J26" s="21" t="n">
        <v>52.5</v>
      </c>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18"/>
    </row>
    <row r="27" customFormat="false" ht="19.9" hidden="false" customHeight="true" outlineLevel="0" collapsed="false">
      <c r="B27" s="65" t="s">
        <v>178</v>
      </c>
      <c r="C27" s="65" t="s">
        <v>184</v>
      </c>
      <c r="D27" s="66" t="s">
        <v>71</v>
      </c>
      <c r="E27" s="20" t="s">
        <v>185</v>
      </c>
      <c r="F27" s="21" t="n">
        <v>86</v>
      </c>
      <c r="G27" s="21" t="n">
        <v>86</v>
      </c>
      <c r="H27" s="21" t="n">
        <v>86</v>
      </c>
      <c r="I27" s="21" t="n">
        <v>36</v>
      </c>
      <c r="J27" s="21" t="n">
        <v>50</v>
      </c>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18"/>
    </row>
    <row r="28" customFormat="false" ht="19.9" hidden="false" customHeight="true" outlineLevel="0" collapsed="false">
      <c r="B28" s="65" t="s">
        <v>178</v>
      </c>
      <c r="C28" s="65" t="s">
        <v>102</v>
      </c>
      <c r="D28" s="66" t="s">
        <v>71</v>
      </c>
      <c r="E28" s="20" t="s">
        <v>186</v>
      </c>
      <c r="F28" s="21" t="n">
        <v>88.9</v>
      </c>
      <c r="G28" s="21" t="n">
        <v>88.9</v>
      </c>
      <c r="H28" s="21" t="n">
        <v>88.9</v>
      </c>
      <c r="I28" s="21" t="n">
        <v>86.4</v>
      </c>
      <c r="J28" s="21" t="n">
        <v>2.5</v>
      </c>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18"/>
    </row>
    <row r="29" customFormat="false" ht="19.9" hidden="false" customHeight="true" outlineLevel="0" collapsed="false">
      <c r="B29" s="65" t="s">
        <v>178</v>
      </c>
      <c r="C29" s="65" t="s">
        <v>187</v>
      </c>
      <c r="D29" s="66" t="s">
        <v>71</v>
      </c>
      <c r="E29" s="20" t="s">
        <v>188</v>
      </c>
      <c r="F29" s="21" t="n">
        <v>55.4</v>
      </c>
      <c r="G29" s="21" t="n">
        <v>55.4</v>
      </c>
      <c r="H29" s="21" t="n">
        <v>55.4</v>
      </c>
      <c r="I29" s="21" t="n">
        <v>5.4</v>
      </c>
      <c r="J29" s="21" t="n">
        <v>50</v>
      </c>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18"/>
    </row>
    <row r="30" customFormat="false" ht="19.9" hidden="false" customHeight="true" outlineLevel="0" collapsed="false">
      <c r="B30" s="65" t="s">
        <v>178</v>
      </c>
      <c r="C30" s="65" t="s">
        <v>189</v>
      </c>
      <c r="D30" s="66" t="s">
        <v>71</v>
      </c>
      <c r="E30" s="20" t="s">
        <v>190</v>
      </c>
      <c r="F30" s="21" t="n">
        <v>221.4</v>
      </c>
      <c r="G30" s="21" t="n">
        <v>221.4</v>
      </c>
      <c r="H30" s="21" t="n">
        <v>221.4</v>
      </c>
      <c r="I30" s="21" t="n">
        <v>2.4</v>
      </c>
      <c r="J30" s="21" t="n">
        <v>219</v>
      </c>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21"/>
      <c r="AL30" s="21"/>
      <c r="AM30" s="21"/>
      <c r="AN30" s="18"/>
    </row>
    <row r="31" customFormat="false" ht="19.9" hidden="false" customHeight="true" outlineLevel="0" collapsed="false">
      <c r="B31" s="65" t="s">
        <v>178</v>
      </c>
      <c r="C31" s="65" t="s">
        <v>191</v>
      </c>
      <c r="D31" s="66" t="s">
        <v>71</v>
      </c>
      <c r="E31" s="20" t="s">
        <v>192</v>
      </c>
      <c r="F31" s="21" t="n">
        <v>93.28</v>
      </c>
      <c r="G31" s="21" t="n">
        <v>93.28</v>
      </c>
      <c r="H31" s="21" t="n">
        <v>93.28</v>
      </c>
      <c r="I31" s="21" t="n">
        <v>5.28</v>
      </c>
      <c r="J31" s="21" t="n">
        <v>88</v>
      </c>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18"/>
    </row>
    <row r="32" customFormat="false" ht="19.9" hidden="false" customHeight="true" outlineLevel="0" collapsed="false">
      <c r="B32" s="65" t="s">
        <v>178</v>
      </c>
      <c r="C32" s="65" t="s">
        <v>193</v>
      </c>
      <c r="D32" s="66" t="s">
        <v>71</v>
      </c>
      <c r="E32" s="20" t="s">
        <v>194</v>
      </c>
      <c r="F32" s="21" t="n">
        <v>5</v>
      </c>
      <c r="G32" s="21" t="n">
        <v>5</v>
      </c>
      <c r="H32" s="21" t="n">
        <v>5</v>
      </c>
      <c r="I32" s="21" t="n">
        <v>5</v>
      </c>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21"/>
      <c r="AL32" s="21"/>
      <c r="AM32" s="21"/>
      <c r="AN32" s="18"/>
    </row>
    <row r="33" customFormat="false" ht="19.9" hidden="false" customHeight="true" outlineLevel="0" collapsed="false">
      <c r="A33" s="19"/>
      <c r="B33" s="65" t="s">
        <v>178</v>
      </c>
      <c r="C33" s="65" t="s">
        <v>193</v>
      </c>
      <c r="D33" s="66" t="s">
        <v>71</v>
      </c>
      <c r="E33" s="20" t="s">
        <v>195</v>
      </c>
      <c r="F33" s="21" t="n">
        <v>5</v>
      </c>
      <c r="G33" s="21" t="n">
        <v>5</v>
      </c>
      <c r="H33" s="21" t="n">
        <v>5</v>
      </c>
      <c r="I33" s="21" t="n">
        <v>5</v>
      </c>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1"/>
      <c r="AN33" s="18"/>
    </row>
    <row r="34" customFormat="false" ht="19.9" hidden="false" customHeight="true" outlineLevel="0" collapsed="false">
      <c r="B34" s="65" t="s">
        <v>178</v>
      </c>
      <c r="C34" s="65" t="s">
        <v>196</v>
      </c>
      <c r="D34" s="66" t="s">
        <v>71</v>
      </c>
      <c r="E34" s="20" t="s">
        <v>197</v>
      </c>
      <c r="F34" s="21" t="n">
        <v>8.15</v>
      </c>
      <c r="G34" s="21" t="n">
        <v>8.15</v>
      </c>
      <c r="H34" s="21" t="n">
        <v>8.15</v>
      </c>
      <c r="I34" s="21" t="n">
        <v>8.15</v>
      </c>
      <c r="J34" s="21"/>
      <c r="K34" s="21"/>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18"/>
    </row>
    <row r="35" customFormat="false" ht="19.9" hidden="false" customHeight="true" outlineLevel="0" collapsed="false">
      <c r="B35" s="65" t="s">
        <v>178</v>
      </c>
      <c r="C35" s="65" t="s">
        <v>198</v>
      </c>
      <c r="D35" s="66" t="s">
        <v>71</v>
      </c>
      <c r="E35" s="20" t="s">
        <v>199</v>
      </c>
      <c r="F35" s="21" t="n">
        <v>31.63</v>
      </c>
      <c r="G35" s="21" t="n">
        <v>31.63</v>
      </c>
      <c r="H35" s="21" t="n">
        <v>31.63</v>
      </c>
      <c r="I35" s="21" t="n">
        <v>31.63</v>
      </c>
      <c r="J35" s="21"/>
      <c r="K35" s="21"/>
      <c r="L35" s="21"/>
      <c r="M35" s="21"/>
      <c r="N35" s="21"/>
      <c r="O35" s="21"/>
      <c r="P35" s="21"/>
      <c r="Q35" s="21"/>
      <c r="R35" s="21"/>
      <c r="S35" s="21"/>
      <c r="T35" s="21"/>
      <c r="U35" s="21"/>
      <c r="V35" s="21"/>
      <c r="W35" s="21"/>
      <c r="X35" s="21"/>
      <c r="Y35" s="21"/>
      <c r="Z35" s="21"/>
      <c r="AA35" s="21"/>
      <c r="AB35" s="21"/>
      <c r="AC35" s="21"/>
      <c r="AD35" s="21"/>
      <c r="AE35" s="21"/>
      <c r="AF35" s="21"/>
      <c r="AG35" s="21"/>
      <c r="AH35" s="21"/>
      <c r="AI35" s="21"/>
      <c r="AJ35" s="21"/>
      <c r="AK35" s="21"/>
      <c r="AL35" s="21"/>
      <c r="AM35" s="21"/>
      <c r="AN35" s="18"/>
    </row>
    <row r="36" customFormat="false" ht="19.9" hidden="false" customHeight="true" outlineLevel="0" collapsed="false">
      <c r="B36" s="65" t="s">
        <v>178</v>
      </c>
      <c r="C36" s="65" t="s">
        <v>200</v>
      </c>
      <c r="D36" s="66" t="s">
        <v>71</v>
      </c>
      <c r="E36" s="20" t="s">
        <v>201</v>
      </c>
      <c r="F36" s="21" t="n">
        <v>48.49</v>
      </c>
      <c r="G36" s="21" t="n">
        <v>48.49</v>
      </c>
      <c r="H36" s="21" t="n">
        <v>48.49</v>
      </c>
      <c r="I36" s="21" t="n">
        <v>28.49</v>
      </c>
      <c r="J36" s="21" t="n">
        <v>20</v>
      </c>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18"/>
    </row>
    <row r="37" customFormat="false" ht="19.9" hidden="false" customHeight="true" outlineLevel="0" collapsed="false">
      <c r="B37" s="65" t="s">
        <v>178</v>
      </c>
      <c r="C37" s="65" t="s">
        <v>202</v>
      </c>
      <c r="D37" s="66" t="s">
        <v>71</v>
      </c>
      <c r="E37" s="20" t="s">
        <v>203</v>
      </c>
      <c r="F37" s="21" t="n">
        <v>61.1</v>
      </c>
      <c r="G37" s="21" t="n">
        <v>61.1</v>
      </c>
      <c r="H37" s="21" t="n">
        <v>61.1</v>
      </c>
      <c r="I37" s="21" t="n">
        <v>45.6</v>
      </c>
      <c r="J37" s="21" t="n">
        <v>15.5</v>
      </c>
      <c r="K37" s="21"/>
      <c r="L37" s="21"/>
      <c r="M37" s="21"/>
      <c r="N37" s="21"/>
      <c r="O37" s="21"/>
      <c r="P37" s="21"/>
      <c r="Q37" s="21"/>
      <c r="R37" s="21"/>
      <c r="S37" s="21"/>
      <c r="T37" s="21"/>
      <c r="U37" s="21"/>
      <c r="V37" s="21"/>
      <c r="W37" s="21"/>
      <c r="X37" s="21"/>
      <c r="Y37" s="21"/>
      <c r="Z37" s="21"/>
      <c r="AA37" s="21"/>
      <c r="AB37" s="21"/>
      <c r="AC37" s="21"/>
      <c r="AD37" s="21"/>
      <c r="AE37" s="21"/>
      <c r="AF37" s="21"/>
      <c r="AG37" s="21"/>
      <c r="AH37" s="21"/>
      <c r="AI37" s="21"/>
      <c r="AJ37" s="21"/>
      <c r="AK37" s="21"/>
      <c r="AL37" s="21"/>
      <c r="AM37" s="21"/>
      <c r="AN37" s="18"/>
    </row>
    <row r="38" customFormat="false" ht="19.9" hidden="false" customHeight="true" outlineLevel="0" collapsed="false">
      <c r="B38" s="65" t="s">
        <v>178</v>
      </c>
      <c r="C38" s="65" t="s">
        <v>100</v>
      </c>
      <c r="D38" s="66" t="s">
        <v>71</v>
      </c>
      <c r="E38" s="20" t="s">
        <v>204</v>
      </c>
      <c r="F38" s="21" t="n">
        <v>32.69</v>
      </c>
      <c r="G38" s="21" t="n">
        <v>32.69</v>
      </c>
      <c r="H38" s="21" t="n">
        <v>32.69</v>
      </c>
      <c r="I38" s="21" t="n">
        <v>32.69</v>
      </c>
      <c r="J38" s="21"/>
      <c r="K38" s="21"/>
      <c r="L38" s="21"/>
      <c r="M38" s="21"/>
      <c r="N38" s="21"/>
      <c r="O38" s="21"/>
      <c r="P38" s="21"/>
      <c r="Q38" s="21"/>
      <c r="R38" s="21"/>
      <c r="S38" s="21"/>
      <c r="T38" s="21"/>
      <c r="U38" s="21"/>
      <c r="V38" s="21"/>
      <c r="W38" s="21"/>
      <c r="X38" s="21"/>
      <c r="Y38" s="21"/>
      <c r="Z38" s="21"/>
      <c r="AA38" s="21"/>
      <c r="AB38" s="21"/>
      <c r="AC38" s="21"/>
      <c r="AD38" s="21"/>
      <c r="AE38" s="21"/>
      <c r="AF38" s="21"/>
      <c r="AG38" s="21"/>
      <c r="AH38" s="21"/>
      <c r="AI38" s="21"/>
      <c r="AJ38" s="21"/>
      <c r="AK38" s="21"/>
      <c r="AL38" s="21"/>
      <c r="AM38" s="21"/>
      <c r="AN38" s="18"/>
    </row>
    <row r="39" customFormat="false" ht="19.9" hidden="false" customHeight="true" outlineLevel="0" collapsed="false">
      <c r="A39" s="19"/>
      <c r="B39" s="65" t="s">
        <v>178</v>
      </c>
      <c r="C39" s="65" t="s">
        <v>100</v>
      </c>
      <c r="D39" s="66" t="s">
        <v>71</v>
      </c>
      <c r="E39" s="20" t="s">
        <v>205</v>
      </c>
      <c r="F39" s="21" t="n">
        <v>3.79</v>
      </c>
      <c r="G39" s="21" t="n">
        <v>3.79</v>
      </c>
      <c r="H39" s="21" t="n">
        <v>3.79</v>
      </c>
      <c r="I39" s="21" t="n">
        <v>3.79</v>
      </c>
      <c r="J39" s="21"/>
      <c r="K39" s="21"/>
      <c r="L39" s="21"/>
      <c r="M39" s="21"/>
      <c r="N39" s="21"/>
      <c r="O39" s="21"/>
      <c r="P39" s="21"/>
      <c r="Q39" s="21"/>
      <c r="R39" s="21"/>
      <c r="S39" s="21"/>
      <c r="T39" s="21"/>
      <c r="U39" s="21"/>
      <c r="V39" s="21"/>
      <c r="W39" s="21"/>
      <c r="X39" s="21"/>
      <c r="Y39" s="21"/>
      <c r="Z39" s="21"/>
      <c r="AA39" s="21"/>
      <c r="AB39" s="21"/>
      <c r="AC39" s="21"/>
      <c r="AD39" s="21"/>
      <c r="AE39" s="21"/>
      <c r="AF39" s="21"/>
      <c r="AG39" s="21"/>
      <c r="AH39" s="21"/>
      <c r="AI39" s="21"/>
      <c r="AJ39" s="21"/>
      <c r="AK39" s="21"/>
      <c r="AL39" s="21"/>
      <c r="AM39" s="21"/>
      <c r="AN39" s="18"/>
    </row>
    <row r="40" customFormat="false" ht="19.9" hidden="false" customHeight="true" outlineLevel="0" collapsed="false">
      <c r="A40" s="19"/>
      <c r="B40" s="65" t="s">
        <v>178</v>
      </c>
      <c r="C40" s="65" t="s">
        <v>100</v>
      </c>
      <c r="D40" s="66" t="s">
        <v>71</v>
      </c>
      <c r="E40" s="20" t="s">
        <v>206</v>
      </c>
      <c r="F40" s="21" t="n">
        <v>22.79</v>
      </c>
      <c r="G40" s="21" t="n">
        <v>22.79</v>
      </c>
      <c r="H40" s="21" t="n">
        <v>22.79</v>
      </c>
      <c r="I40" s="21" t="n">
        <v>22.79</v>
      </c>
      <c r="J40" s="21"/>
      <c r="K40" s="21"/>
      <c r="L40" s="21"/>
      <c r="M40" s="21"/>
      <c r="N40" s="21"/>
      <c r="O40" s="21"/>
      <c r="P40" s="21"/>
      <c r="Q40" s="21"/>
      <c r="R40" s="21"/>
      <c r="S40" s="21"/>
      <c r="T40" s="21"/>
      <c r="U40" s="21"/>
      <c r="V40" s="21"/>
      <c r="W40" s="21"/>
      <c r="X40" s="21"/>
      <c r="Y40" s="21"/>
      <c r="Z40" s="21"/>
      <c r="AA40" s="21"/>
      <c r="AB40" s="21"/>
      <c r="AC40" s="21"/>
      <c r="AD40" s="21"/>
      <c r="AE40" s="21"/>
      <c r="AF40" s="21"/>
      <c r="AG40" s="21"/>
      <c r="AH40" s="21"/>
      <c r="AI40" s="21"/>
      <c r="AJ40" s="21"/>
      <c r="AK40" s="21"/>
      <c r="AL40" s="21"/>
      <c r="AM40" s="21"/>
      <c r="AN40" s="18"/>
    </row>
    <row r="41" customFormat="false" ht="19.9" hidden="false" customHeight="true" outlineLevel="0" collapsed="false">
      <c r="A41" s="19"/>
      <c r="B41" s="65" t="s">
        <v>178</v>
      </c>
      <c r="C41" s="65" t="s">
        <v>100</v>
      </c>
      <c r="D41" s="66" t="s">
        <v>71</v>
      </c>
      <c r="E41" s="20" t="s">
        <v>207</v>
      </c>
      <c r="F41" s="21" t="n">
        <v>6.11</v>
      </c>
      <c r="G41" s="21" t="n">
        <v>6.11</v>
      </c>
      <c r="H41" s="21" t="n">
        <v>6.11</v>
      </c>
      <c r="I41" s="21" t="n">
        <v>6.11</v>
      </c>
      <c r="J41" s="21"/>
      <c r="K41" s="21"/>
      <c r="L41" s="21"/>
      <c r="M41" s="21"/>
      <c r="N41" s="21"/>
      <c r="O41" s="21"/>
      <c r="P41" s="21"/>
      <c r="Q41" s="21"/>
      <c r="R41" s="21"/>
      <c r="S41" s="21"/>
      <c r="T41" s="21"/>
      <c r="U41" s="21"/>
      <c r="V41" s="21"/>
      <c r="W41" s="21"/>
      <c r="X41" s="21"/>
      <c r="Y41" s="21"/>
      <c r="Z41" s="21"/>
      <c r="AA41" s="21"/>
      <c r="AB41" s="21"/>
      <c r="AC41" s="21"/>
      <c r="AD41" s="21"/>
      <c r="AE41" s="21"/>
      <c r="AF41" s="21"/>
      <c r="AG41" s="21"/>
      <c r="AH41" s="21"/>
      <c r="AI41" s="21"/>
      <c r="AJ41" s="21"/>
      <c r="AK41" s="21"/>
      <c r="AL41" s="21"/>
      <c r="AM41" s="21"/>
      <c r="AN41" s="18"/>
    </row>
    <row r="42" customFormat="false" ht="19.9" hidden="false" customHeight="true" outlineLevel="0" collapsed="false">
      <c r="B42" s="64"/>
      <c r="C42" s="64"/>
      <c r="D42" s="66"/>
      <c r="E42" s="20" t="s">
        <v>208</v>
      </c>
      <c r="F42" s="21" t="n">
        <v>51.01</v>
      </c>
      <c r="G42" s="21" t="n">
        <v>51.01</v>
      </c>
      <c r="H42" s="21" t="n">
        <v>51.01</v>
      </c>
      <c r="I42" s="21" t="n">
        <v>0.11</v>
      </c>
      <c r="J42" s="21" t="n">
        <v>50.9</v>
      </c>
      <c r="K42" s="21"/>
      <c r="L42" s="21"/>
      <c r="M42" s="21"/>
      <c r="N42" s="21"/>
      <c r="O42" s="21"/>
      <c r="P42" s="21"/>
      <c r="Q42" s="21"/>
      <c r="R42" s="21"/>
      <c r="S42" s="21"/>
      <c r="T42" s="21"/>
      <c r="U42" s="21"/>
      <c r="V42" s="21"/>
      <c r="W42" s="21"/>
      <c r="X42" s="21"/>
      <c r="Y42" s="21"/>
      <c r="Z42" s="21"/>
      <c r="AA42" s="21"/>
      <c r="AB42" s="21"/>
      <c r="AC42" s="21"/>
      <c r="AD42" s="21"/>
      <c r="AE42" s="21"/>
      <c r="AF42" s="21"/>
      <c r="AG42" s="21"/>
      <c r="AH42" s="21"/>
      <c r="AI42" s="21"/>
      <c r="AJ42" s="21"/>
      <c r="AK42" s="21"/>
      <c r="AL42" s="21"/>
      <c r="AM42" s="21"/>
      <c r="AN42" s="18"/>
    </row>
    <row r="43" customFormat="false" ht="19.9" hidden="false" customHeight="true" outlineLevel="0" collapsed="false">
      <c r="A43" s="19"/>
      <c r="B43" s="65" t="s">
        <v>209</v>
      </c>
      <c r="C43" s="65" t="s">
        <v>184</v>
      </c>
      <c r="D43" s="66" t="s">
        <v>71</v>
      </c>
      <c r="E43" s="20" t="s">
        <v>210</v>
      </c>
      <c r="F43" s="21" t="n">
        <v>0.11</v>
      </c>
      <c r="G43" s="21" t="n">
        <v>0.11</v>
      </c>
      <c r="H43" s="21" t="n">
        <v>0.11</v>
      </c>
      <c r="I43" s="21" t="n">
        <v>0.11</v>
      </c>
      <c r="J43" s="21"/>
      <c r="K43" s="21"/>
      <c r="L43" s="21"/>
      <c r="M43" s="21"/>
      <c r="N43" s="21"/>
      <c r="O43" s="21"/>
      <c r="P43" s="21"/>
      <c r="Q43" s="21"/>
      <c r="R43" s="21"/>
      <c r="S43" s="21"/>
      <c r="T43" s="21"/>
      <c r="U43" s="21"/>
      <c r="V43" s="21"/>
      <c r="W43" s="21"/>
      <c r="X43" s="21"/>
      <c r="Y43" s="21"/>
      <c r="Z43" s="21"/>
      <c r="AA43" s="21"/>
      <c r="AB43" s="21"/>
      <c r="AC43" s="21"/>
      <c r="AD43" s="21"/>
      <c r="AE43" s="21"/>
      <c r="AF43" s="21"/>
      <c r="AG43" s="21"/>
      <c r="AH43" s="21"/>
      <c r="AI43" s="21"/>
      <c r="AJ43" s="21"/>
      <c r="AK43" s="21"/>
      <c r="AL43" s="21"/>
      <c r="AM43" s="21"/>
      <c r="AN43" s="18"/>
    </row>
    <row r="44" customFormat="false" ht="19.9" hidden="false" customHeight="true" outlineLevel="0" collapsed="false">
      <c r="B44" s="65" t="s">
        <v>209</v>
      </c>
      <c r="C44" s="65" t="s">
        <v>100</v>
      </c>
      <c r="D44" s="66" t="s">
        <v>71</v>
      </c>
      <c r="E44" s="20" t="s">
        <v>211</v>
      </c>
      <c r="F44" s="21" t="n">
        <v>50.9</v>
      </c>
      <c r="G44" s="21" t="n">
        <v>50.9</v>
      </c>
      <c r="H44" s="21" t="n">
        <v>50.9</v>
      </c>
      <c r="I44" s="21"/>
      <c r="J44" s="21" t="n">
        <v>50.9</v>
      </c>
      <c r="K44" s="21"/>
      <c r="L44" s="21"/>
      <c r="M44" s="21"/>
      <c r="N44" s="21"/>
      <c r="O44" s="21"/>
      <c r="P44" s="21"/>
      <c r="Q44" s="21"/>
      <c r="R44" s="21"/>
      <c r="S44" s="21"/>
      <c r="T44" s="21"/>
      <c r="U44" s="21"/>
      <c r="V44" s="21"/>
      <c r="W44" s="21"/>
      <c r="X44" s="21"/>
      <c r="Y44" s="21"/>
      <c r="Z44" s="21"/>
      <c r="AA44" s="21"/>
      <c r="AB44" s="21"/>
      <c r="AC44" s="21"/>
      <c r="AD44" s="21"/>
      <c r="AE44" s="21"/>
      <c r="AF44" s="21"/>
      <c r="AG44" s="21"/>
      <c r="AH44" s="21"/>
      <c r="AI44" s="21"/>
      <c r="AJ44" s="21"/>
      <c r="AK44" s="21"/>
      <c r="AL44" s="21"/>
      <c r="AM44" s="21"/>
      <c r="AN44" s="18"/>
    </row>
    <row r="45" customFormat="false" ht="19.9" hidden="false" customHeight="true" outlineLevel="0" collapsed="false">
      <c r="B45" s="64"/>
      <c r="C45" s="64"/>
      <c r="D45" s="66"/>
      <c r="E45" s="20" t="s">
        <v>212</v>
      </c>
      <c r="F45" s="21" t="n">
        <v>28</v>
      </c>
      <c r="G45" s="21" t="n">
        <v>28</v>
      </c>
      <c r="H45" s="21" t="n">
        <v>28</v>
      </c>
      <c r="I45" s="21"/>
      <c r="J45" s="21" t="n">
        <v>28</v>
      </c>
      <c r="K45" s="21"/>
      <c r="L45" s="21"/>
      <c r="M45" s="21"/>
      <c r="N45" s="21"/>
      <c r="O45" s="21"/>
      <c r="P45" s="21"/>
      <c r="Q45" s="21"/>
      <c r="R45" s="21"/>
      <c r="S45" s="21"/>
      <c r="T45" s="21"/>
      <c r="U45" s="21"/>
      <c r="V45" s="21"/>
      <c r="W45" s="21"/>
      <c r="X45" s="21"/>
      <c r="Y45" s="21"/>
      <c r="Z45" s="21"/>
      <c r="AA45" s="21"/>
      <c r="AB45" s="21"/>
      <c r="AC45" s="21"/>
      <c r="AD45" s="21"/>
      <c r="AE45" s="21"/>
      <c r="AF45" s="21"/>
      <c r="AG45" s="21"/>
      <c r="AH45" s="21"/>
      <c r="AI45" s="21"/>
      <c r="AJ45" s="21"/>
      <c r="AK45" s="21"/>
      <c r="AL45" s="21"/>
      <c r="AM45" s="21"/>
      <c r="AN45" s="18"/>
    </row>
    <row r="46" customFormat="false" ht="19.9" hidden="false" customHeight="true" outlineLevel="0" collapsed="false">
      <c r="A46" s="19"/>
      <c r="B46" s="65" t="s">
        <v>213</v>
      </c>
      <c r="C46" s="65" t="s">
        <v>86</v>
      </c>
      <c r="D46" s="66" t="s">
        <v>71</v>
      </c>
      <c r="E46" s="20" t="s">
        <v>214</v>
      </c>
      <c r="F46" s="21" t="n">
        <v>28</v>
      </c>
      <c r="G46" s="21" t="n">
        <v>28</v>
      </c>
      <c r="H46" s="21" t="n">
        <v>28</v>
      </c>
      <c r="I46" s="21"/>
      <c r="J46" s="21" t="n">
        <v>28</v>
      </c>
      <c r="K46" s="21"/>
      <c r="L46" s="21"/>
      <c r="M46" s="21"/>
      <c r="N46" s="21"/>
      <c r="O46" s="21"/>
      <c r="P46" s="21"/>
      <c r="Q46" s="21"/>
      <c r="R46" s="21"/>
      <c r="S46" s="21"/>
      <c r="T46" s="21"/>
      <c r="U46" s="21"/>
      <c r="V46" s="21"/>
      <c r="W46" s="21"/>
      <c r="X46" s="21"/>
      <c r="Y46" s="21"/>
      <c r="Z46" s="21"/>
      <c r="AA46" s="21"/>
      <c r="AB46" s="21"/>
      <c r="AC46" s="21"/>
      <c r="AD46" s="21"/>
      <c r="AE46" s="21"/>
      <c r="AF46" s="21"/>
      <c r="AG46" s="21"/>
      <c r="AH46" s="21"/>
      <c r="AI46" s="21"/>
      <c r="AJ46" s="21"/>
      <c r="AK46" s="21"/>
      <c r="AL46" s="21"/>
      <c r="AM46" s="21"/>
      <c r="AN46" s="18"/>
    </row>
    <row r="47" customFormat="false" ht="8.5" hidden="false" customHeight="true" outlineLevel="0" collapsed="false">
      <c r="A47" s="54"/>
      <c r="B47" s="54"/>
      <c r="C47" s="54"/>
      <c r="D47" s="67"/>
      <c r="E47" s="54"/>
      <c r="F47" s="54"/>
      <c r="G47" s="54"/>
      <c r="H47" s="54"/>
      <c r="I47" s="54"/>
      <c r="J47" s="54"/>
      <c r="K47" s="54"/>
      <c r="L47" s="54"/>
      <c r="M47" s="54"/>
      <c r="N47" s="54"/>
      <c r="O47" s="54"/>
      <c r="P47" s="54"/>
      <c r="Q47" s="54"/>
      <c r="R47" s="54"/>
      <c r="S47" s="54"/>
      <c r="T47" s="54"/>
      <c r="U47" s="54"/>
      <c r="V47" s="54"/>
      <c r="W47" s="54"/>
      <c r="X47" s="54"/>
      <c r="Y47" s="54"/>
      <c r="Z47" s="54"/>
      <c r="AA47" s="54"/>
      <c r="AB47" s="54"/>
      <c r="AC47" s="54"/>
      <c r="AD47" s="54"/>
      <c r="AE47" s="54"/>
      <c r="AF47" s="54"/>
      <c r="AG47" s="54"/>
      <c r="AH47" s="54"/>
      <c r="AI47" s="54"/>
      <c r="AJ47" s="54"/>
      <c r="AK47" s="54"/>
      <c r="AL47" s="54"/>
      <c r="AM47" s="54"/>
      <c r="AN47" s="61"/>
    </row>
  </sheetData>
  <mergeCells count="27">
    <mergeCell ref="B1:C1"/>
    <mergeCell ref="B2:AM2"/>
    <mergeCell ref="B3:E3"/>
    <mergeCell ref="AL3:AM3"/>
    <mergeCell ref="B4:E4"/>
    <mergeCell ref="F4:F6"/>
    <mergeCell ref="G4:P4"/>
    <mergeCell ref="Q4:Z4"/>
    <mergeCell ref="AA4:AM4"/>
    <mergeCell ref="B5:C5"/>
    <mergeCell ref="D5:D6"/>
    <mergeCell ref="E5:E6"/>
    <mergeCell ref="G5:G6"/>
    <mergeCell ref="H5:J5"/>
    <mergeCell ref="K5:M5"/>
    <mergeCell ref="N5:P5"/>
    <mergeCell ref="Q5:Q6"/>
    <mergeCell ref="R5:T5"/>
    <mergeCell ref="U5:W5"/>
    <mergeCell ref="X5:Z5"/>
    <mergeCell ref="AA5:AA6"/>
    <mergeCell ref="AB5:AD5"/>
    <mergeCell ref="AE5:AG5"/>
    <mergeCell ref="AH5:AJ5"/>
    <mergeCell ref="AK5:AM5"/>
    <mergeCell ref="A19:A20"/>
    <mergeCell ref="A39:A41"/>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4" zeroHeight="false" outlineLevelRow="0" outlineLevelCol="0"/>
  <cols>
    <col collapsed="false" customWidth="true" hidden="false" outlineLevel="0" max="1" min="1" style="0" width="1.54"/>
    <col collapsed="false" customWidth="true" hidden="false" outlineLevel="0" max="4" min="2" style="0" width="6.15"/>
    <col collapsed="false" customWidth="true" hidden="false" outlineLevel="0" max="5" min="5" style="0" width="16.82"/>
    <col collapsed="false" customWidth="true" hidden="false" outlineLevel="0" max="6" min="6" style="0" width="41.03"/>
    <col collapsed="false" customWidth="true" hidden="false" outlineLevel="0" max="9" min="7" style="0" width="16.4"/>
    <col collapsed="false" customWidth="true" hidden="false" outlineLevel="0" max="10" min="10" style="0" width="1.54"/>
    <col collapsed="false" customWidth="true" hidden="false" outlineLevel="0" max="11" min="11" style="0" width="9.77"/>
  </cols>
  <sheetData>
    <row r="1" customFormat="false" ht="14.3" hidden="false" customHeight="true" outlineLevel="0" collapsed="false">
      <c r="A1" s="37"/>
      <c r="B1" s="5"/>
      <c r="C1" s="5"/>
      <c r="D1" s="5"/>
      <c r="E1" s="6"/>
      <c r="F1" s="6"/>
      <c r="G1" s="39" t="s">
        <v>215</v>
      </c>
      <c r="H1" s="39"/>
      <c r="I1" s="39"/>
      <c r="J1" s="51"/>
    </row>
    <row r="2" customFormat="false" ht="19.9" hidden="false" customHeight="true" outlineLevel="0" collapsed="false">
      <c r="A2" s="37"/>
      <c r="B2" s="10" t="s">
        <v>216</v>
      </c>
      <c r="C2" s="10"/>
      <c r="D2" s="10"/>
      <c r="E2" s="10"/>
      <c r="F2" s="10"/>
      <c r="G2" s="10"/>
      <c r="H2" s="10"/>
      <c r="I2" s="10"/>
      <c r="J2" s="51" t="s">
        <v>2</v>
      </c>
    </row>
    <row r="3" customFormat="false" ht="17.05" hidden="false" customHeight="true" outlineLevel="0" collapsed="false">
      <c r="A3" s="40"/>
      <c r="B3" s="12" t="s">
        <v>4</v>
      </c>
      <c r="C3" s="12"/>
      <c r="D3" s="12"/>
      <c r="E3" s="12"/>
      <c r="F3" s="12"/>
      <c r="G3" s="40"/>
      <c r="H3" s="13"/>
      <c r="I3" s="63" t="s">
        <v>5</v>
      </c>
      <c r="J3" s="51"/>
    </row>
    <row r="4" customFormat="false" ht="21.35" hidden="false" customHeight="true" outlineLevel="0" collapsed="false">
      <c r="A4" s="60"/>
      <c r="B4" s="57" t="s">
        <v>8</v>
      </c>
      <c r="C4" s="57"/>
      <c r="D4" s="57"/>
      <c r="E4" s="57"/>
      <c r="F4" s="57"/>
      <c r="G4" s="57" t="s">
        <v>57</v>
      </c>
      <c r="H4" s="44" t="s">
        <v>217</v>
      </c>
      <c r="I4" s="44" t="s">
        <v>156</v>
      </c>
      <c r="J4" s="18"/>
    </row>
    <row r="5" customFormat="false" ht="21.35" hidden="false" customHeight="true" outlineLevel="0" collapsed="false">
      <c r="A5" s="60"/>
      <c r="B5" s="57" t="s">
        <v>79</v>
      </c>
      <c r="C5" s="57"/>
      <c r="D5" s="57"/>
      <c r="E5" s="57" t="s">
        <v>68</v>
      </c>
      <c r="F5" s="57" t="s">
        <v>69</v>
      </c>
      <c r="G5" s="57"/>
      <c r="H5" s="44"/>
      <c r="I5" s="44"/>
      <c r="J5" s="18"/>
    </row>
    <row r="6" customFormat="false" ht="21.35" hidden="false" customHeight="true" outlineLevel="0" collapsed="false">
      <c r="A6" s="43"/>
      <c r="B6" s="57" t="s">
        <v>80</v>
      </c>
      <c r="C6" s="57" t="s">
        <v>81</v>
      </c>
      <c r="D6" s="57" t="s">
        <v>82</v>
      </c>
      <c r="E6" s="57"/>
      <c r="F6" s="57"/>
      <c r="G6" s="57"/>
      <c r="H6" s="44"/>
      <c r="I6" s="44"/>
      <c r="J6" s="22"/>
    </row>
    <row r="7" customFormat="false" ht="19.9" hidden="false" customHeight="true" outlineLevel="0" collapsed="false">
      <c r="A7" s="23"/>
      <c r="B7" s="46"/>
      <c r="C7" s="46"/>
      <c r="D7" s="46"/>
      <c r="E7" s="46"/>
      <c r="F7" s="46" t="s">
        <v>70</v>
      </c>
      <c r="G7" s="47" t="n">
        <v>1613.54</v>
      </c>
      <c r="H7" s="47" t="n">
        <v>1613.54</v>
      </c>
      <c r="I7" s="47"/>
      <c r="J7" s="26"/>
    </row>
    <row r="8" customFormat="false" ht="19.9" hidden="false" customHeight="true" outlineLevel="0" collapsed="false">
      <c r="A8" s="43"/>
      <c r="B8" s="48"/>
      <c r="C8" s="48"/>
      <c r="D8" s="48"/>
      <c r="E8" s="48"/>
      <c r="F8" s="49"/>
      <c r="G8" s="50" t="n">
        <v>1613.54</v>
      </c>
      <c r="H8" s="50" t="n">
        <v>1613.54</v>
      </c>
      <c r="I8" s="50"/>
      <c r="J8" s="51"/>
    </row>
    <row r="9" customFormat="false" ht="19.9" hidden="false" customHeight="true" outlineLevel="0" collapsed="false">
      <c r="A9" s="43"/>
      <c r="B9" s="48"/>
      <c r="C9" s="48"/>
      <c r="D9" s="48"/>
      <c r="E9" s="48"/>
      <c r="F9" s="52" t="s">
        <v>218</v>
      </c>
      <c r="G9" s="50" t="n">
        <v>1613.54</v>
      </c>
      <c r="H9" s="50" t="n">
        <v>1613.54</v>
      </c>
      <c r="I9" s="50"/>
      <c r="J9" s="51"/>
    </row>
    <row r="10" customFormat="false" ht="19.9" hidden="false" customHeight="true" outlineLevel="0" collapsed="false">
      <c r="A10" s="43"/>
      <c r="B10" s="48" t="s">
        <v>83</v>
      </c>
      <c r="C10" s="48" t="s">
        <v>84</v>
      </c>
      <c r="D10" s="48" t="s">
        <v>84</v>
      </c>
      <c r="E10" s="48" t="s">
        <v>219</v>
      </c>
      <c r="F10" s="52" t="s">
        <v>85</v>
      </c>
      <c r="G10" s="50" t="n">
        <v>686.56</v>
      </c>
      <c r="H10" s="53" t="n">
        <v>686.56</v>
      </c>
      <c r="I10" s="53"/>
      <c r="J10" s="22"/>
    </row>
    <row r="11" customFormat="false" ht="19.9" hidden="false" customHeight="true" outlineLevel="0" collapsed="false">
      <c r="A11" s="43"/>
      <c r="B11" s="48" t="s">
        <v>83</v>
      </c>
      <c r="C11" s="48" t="s">
        <v>84</v>
      </c>
      <c r="D11" s="48" t="s">
        <v>86</v>
      </c>
      <c r="E11" s="48" t="s">
        <v>219</v>
      </c>
      <c r="F11" s="52" t="s">
        <v>87</v>
      </c>
      <c r="G11" s="50" t="n">
        <v>304</v>
      </c>
      <c r="H11" s="53" t="n">
        <v>304</v>
      </c>
      <c r="I11" s="53"/>
      <c r="J11" s="22"/>
    </row>
    <row r="12" customFormat="false" ht="19.9" hidden="false" customHeight="true" outlineLevel="0" collapsed="false">
      <c r="A12" s="43"/>
      <c r="B12" s="48" t="s">
        <v>83</v>
      </c>
      <c r="C12" s="48" t="s">
        <v>84</v>
      </c>
      <c r="D12" s="48" t="s">
        <v>88</v>
      </c>
      <c r="E12" s="48" t="s">
        <v>219</v>
      </c>
      <c r="F12" s="52" t="s">
        <v>89</v>
      </c>
      <c r="G12" s="50" t="n">
        <v>183</v>
      </c>
      <c r="H12" s="53" t="n">
        <v>183</v>
      </c>
      <c r="I12" s="53"/>
      <c r="J12" s="22"/>
    </row>
    <row r="13" customFormat="false" ht="19.9" hidden="false" customHeight="true" outlineLevel="0" collapsed="false">
      <c r="A13" s="43"/>
      <c r="B13" s="48" t="s">
        <v>83</v>
      </c>
      <c r="C13" s="48" t="s">
        <v>84</v>
      </c>
      <c r="D13" s="48" t="s">
        <v>90</v>
      </c>
      <c r="E13" s="48" t="s">
        <v>219</v>
      </c>
      <c r="F13" s="52" t="s">
        <v>91</v>
      </c>
      <c r="G13" s="50" t="n">
        <v>40</v>
      </c>
      <c r="H13" s="53" t="n">
        <v>40</v>
      </c>
      <c r="I13" s="53"/>
      <c r="J13" s="22"/>
    </row>
    <row r="14" customFormat="false" ht="19.9" hidden="false" customHeight="true" outlineLevel="0" collapsed="false">
      <c r="A14" s="43"/>
      <c r="B14" s="48" t="s">
        <v>83</v>
      </c>
      <c r="C14" s="48" t="s">
        <v>84</v>
      </c>
      <c r="D14" s="48" t="s">
        <v>92</v>
      </c>
      <c r="E14" s="48" t="s">
        <v>219</v>
      </c>
      <c r="F14" s="52" t="s">
        <v>93</v>
      </c>
      <c r="G14" s="50" t="n">
        <v>30</v>
      </c>
      <c r="H14" s="53" t="n">
        <v>30</v>
      </c>
      <c r="I14" s="53"/>
      <c r="J14" s="22"/>
    </row>
    <row r="15" customFormat="false" ht="19.9" hidden="false" customHeight="true" outlineLevel="0" collapsed="false">
      <c r="A15" s="43"/>
      <c r="B15" s="48" t="s">
        <v>83</v>
      </c>
      <c r="C15" s="48" t="s">
        <v>84</v>
      </c>
      <c r="D15" s="48" t="s">
        <v>94</v>
      </c>
      <c r="E15" s="48" t="s">
        <v>219</v>
      </c>
      <c r="F15" s="52" t="s">
        <v>95</v>
      </c>
      <c r="G15" s="50" t="n">
        <v>66</v>
      </c>
      <c r="H15" s="53" t="n">
        <v>66</v>
      </c>
      <c r="I15" s="53"/>
      <c r="J15" s="22"/>
    </row>
    <row r="16" customFormat="false" ht="19.9" hidden="false" customHeight="true" outlineLevel="0" collapsed="false">
      <c r="A16" s="43"/>
      <c r="B16" s="48" t="s">
        <v>83</v>
      </c>
      <c r="C16" s="48" t="s">
        <v>84</v>
      </c>
      <c r="D16" s="48" t="s">
        <v>96</v>
      </c>
      <c r="E16" s="48" t="s">
        <v>219</v>
      </c>
      <c r="F16" s="52" t="s">
        <v>97</v>
      </c>
      <c r="G16" s="50" t="n">
        <v>121</v>
      </c>
      <c r="H16" s="53" t="n">
        <v>121</v>
      </c>
      <c r="I16" s="53"/>
      <c r="J16" s="22"/>
    </row>
    <row r="17" customFormat="false" ht="19.9" hidden="false" customHeight="true" outlineLevel="0" collapsed="false">
      <c r="A17" s="43"/>
      <c r="B17" s="48" t="s">
        <v>83</v>
      </c>
      <c r="C17" s="48" t="s">
        <v>84</v>
      </c>
      <c r="D17" s="48" t="s">
        <v>98</v>
      </c>
      <c r="E17" s="48" t="s">
        <v>219</v>
      </c>
      <c r="F17" s="52" t="s">
        <v>99</v>
      </c>
      <c r="G17" s="50" t="n">
        <v>68.12</v>
      </c>
      <c r="H17" s="53" t="n">
        <v>68.12</v>
      </c>
      <c r="I17" s="53"/>
      <c r="J17" s="22"/>
    </row>
    <row r="18" customFormat="false" ht="19.9" hidden="false" customHeight="true" outlineLevel="0" collapsed="false">
      <c r="A18" s="43"/>
      <c r="B18" s="48" t="s">
        <v>83</v>
      </c>
      <c r="C18" s="48" t="s">
        <v>84</v>
      </c>
      <c r="D18" s="48" t="s">
        <v>100</v>
      </c>
      <c r="E18" s="48" t="s">
        <v>219</v>
      </c>
      <c r="F18" s="52" t="s">
        <v>101</v>
      </c>
      <c r="G18" s="50" t="n">
        <v>8</v>
      </c>
      <c r="H18" s="53" t="n">
        <v>8</v>
      </c>
      <c r="I18" s="53"/>
      <c r="J18" s="22"/>
    </row>
    <row r="19" customFormat="false" ht="19.9" hidden="false" customHeight="true" outlineLevel="0" collapsed="false">
      <c r="A19" s="43"/>
      <c r="B19" s="48" t="s">
        <v>83</v>
      </c>
      <c r="C19" s="48" t="s">
        <v>102</v>
      </c>
      <c r="D19" s="48" t="s">
        <v>90</v>
      </c>
      <c r="E19" s="48" t="s">
        <v>219</v>
      </c>
      <c r="F19" s="52" t="s">
        <v>103</v>
      </c>
      <c r="G19" s="50" t="n">
        <v>5</v>
      </c>
      <c r="H19" s="53" t="n">
        <v>5</v>
      </c>
      <c r="I19" s="53"/>
      <c r="J19" s="22"/>
    </row>
    <row r="20" customFormat="false" ht="19.9" hidden="false" customHeight="true" outlineLevel="0" collapsed="false">
      <c r="A20" s="43"/>
      <c r="B20" s="48" t="s">
        <v>104</v>
      </c>
      <c r="C20" s="48" t="s">
        <v>90</v>
      </c>
      <c r="D20" s="48" t="s">
        <v>90</v>
      </c>
      <c r="E20" s="48" t="s">
        <v>219</v>
      </c>
      <c r="F20" s="52" t="s">
        <v>105</v>
      </c>
      <c r="G20" s="50" t="n">
        <v>65.12</v>
      </c>
      <c r="H20" s="53" t="n">
        <v>65.12</v>
      </c>
      <c r="I20" s="53"/>
      <c r="J20" s="22"/>
    </row>
    <row r="21" customFormat="false" ht="19.9" hidden="false" customHeight="true" outlineLevel="0" collapsed="false">
      <c r="A21" s="43"/>
      <c r="B21" s="48" t="s">
        <v>106</v>
      </c>
      <c r="C21" s="48" t="s">
        <v>102</v>
      </c>
      <c r="D21" s="48" t="s">
        <v>84</v>
      </c>
      <c r="E21" s="48" t="s">
        <v>219</v>
      </c>
      <c r="F21" s="52" t="s">
        <v>107</v>
      </c>
      <c r="G21" s="50" t="n">
        <v>23.75</v>
      </c>
      <c r="H21" s="53" t="n">
        <v>23.75</v>
      </c>
      <c r="I21" s="53"/>
      <c r="J21" s="22"/>
    </row>
    <row r="22" customFormat="false" ht="19.9" hidden="false" customHeight="true" outlineLevel="0" collapsed="false">
      <c r="A22" s="43"/>
      <c r="B22" s="48" t="s">
        <v>106</v>
      </c>
      <c r="C22" s="48" t="s">
        <v>102</v>
      </c>
      <c r="D22" s="48" t="s">
        <v>86</v>
      </c>
      <c r="E22" s="48" t="s">
        <v>219</v>
      </c>
      <c r="F22" s="52" t="s">
        <v>108</v>
      </c>
      <c r="G22" s="50" t="n">
        <v>2.71</v>
      </c>
      <c r="H22" s="53" t="n">
        <v>2.71</v>
      </c>
      <c r="I22" s="53"/>
      <c r="J22" s="22"/>
    </row>
    <row r="23" customFormat="false" ht="19.9" hidden="false" customHeight="true" outlineLevel="0" collapsed="false">
      <c r="A23" s="43"/>
      <c r="B23" s="48" t="s">
        <v>106</v>
      </c>
      <c r="C23" s="48" t="s">
        <v>102</v>
      </c>
      <c r="D23" s="48" t="s">
        <v>109</v>
      </c>
      <c r="E23" s="48" t="s">
        <v>219</v>
      </c>
      <c r="F23" s="52" t="s">
        <v>110</v>
      </c>
      <c r="G23" s="50" t="n">
        <v>10.28</v>
      </c>
      <c r="H23" s="53" t="n">
        <v>10.28</v>
      </c>
      <c r="I23" s="53"/>
      <c r="J23" s="22"/>
    </row>
    <row r="24" customFormat="false" ht="8.5" hidden="false" customHeight="true" outlineLevel="0" collapsed="false">
      <c r="A24" s="54"/>
      <c r="B24" s="55"/>
      <c r="C24" s="55"/>
      <c r="D24" s="55"/>
      <c r="E24" s="55"/>
      <c r="F24" s="54"/>
      <c r="G24" s="54"/>
      <c r="H24" s="54"/>
      <c r="I24" s="54"/>
      <c r="J24" s="68"/>
    </row>
  </sheetData>
  <mergeCells count="12">
    <mergeCell ref="B1:D1"/>
    <mergeCell ref="G1:I1"/>
    <mergeCell ref="B2:I2"/>
    <mergeCell ref="B3:F3"/>
    <mergeCell ref="B4:F4"/>
    <mergeCell ref="G4:G6"/>
    <mergeCell ref="H4:H6"/>
    <mergeCell ref="I4:I6"/>
    <mergeCell ref="B5:D5"/>
    <mergeCell ref="E5:E6"/>
    <mergeCell ref="F5:F6"/>
    <mergeCell ref="A10:A23"/>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4" zeroHeight="false" outlineLevelRow="0" outlineLevelCol="0"/>
  <cols>
    <col collapsed="false" customWidth="true" hidden="false" outlineLevel="0" max="1" min="1" style="0" width="1.54"/>
    <col collapsed="false" customWidth="true" hidden="false" outlineLevel="0" max="3" min="2" style="0" width="6.15"/>
    <col collapsed="false" customWidth="true" hidden="false" outlineLevel="0" max="4" min="4" style="0" width="16.4"/>
    <col collapsed="false" customWidth="true" hidden="false" outlineLevel="0" max="5" min="5" style="0" width="41.03"/>
    <col collapsed="false" customWidth="true" hidden="false" outlineLevel="0" max="8" min="6" style="0" width="16.4"/>
    <col collapsed="false" customWidth="true" hidden="false" outlineLevel="0" max="9" min="9" style="0" width="1.54"/>
  </cols>
  <sheetData>
    <row r="1" customFormat="false" ht="14.3" hidden="false" customHeight="true" outlineLevel="0" collapsed="false">
      <c r="A1" s="5"/>
      <c r="B1" s="5"/>
      <c r="C1" s="5"/>
      <c r="D1" s="6"/>
      <c r="E1" s="6"/>
      <c r="F1" s="37"/>
      <c r="G1" s="37"/>
      <c r="H1" s="39" t="s">
        <v>220</v>
      </c>
      <c r="I1" s="18"/>
    </row>
    <row r="2" customFormat="false" ht="19.9" hidden="false" customHeight="true" outlineLevel="0" collapsed="false">
      <c r="A2" s="37"/>
      <c r="B2" s="10" t="s">
        <v>221</v>
      </c>
      <c r="C2" s="10"/>
      <c r="D2" s="10"/>
      <c r="E2" s="10"/>
      <c r="F2" s="10"/>
      <c r="G2" s="10"/>
      <c r="H2" s="10"/>
      <c r="I2" s="18"/>
    </row>
    <row r="3" customFormat="false" ht="17.05" hidden="false" customHeight="true" outlineLevel="0" collapsed="false">
      <c r="A3" s="40"/>
      <c r="B3" s="12" t="s">
        <v>4</v>
      </c>
      <c r="C3" s="12"/>
      <c r="D3" s="12"/>
      <c r="E3" s="12"/>
      <c r="G3" s="40"/>
      <c r="H3" s="63" t="s">
        <v>5</v>
      </c>
      <c r="I3" s="18"/>
    </row>
    <row r="4" customFormat="false" ht="21.35" hidden="false" customHeight="true" outlineLevel="0" collapsed="false">
      <c r="A4" s="19"/>
      <c r="B4" s="17" t="s">
        <v>8</v>
      </c>
      <c r="C4" s="17"/>
      <c r="D4" s="17"/>
      <c r="E4" s="17"/>
      <c r="F4" s="17" t="s">
        <v>75</v>
      </c>
      <c r="G4" s="17"/>
      <c r="H4" s="17"/>
      <c r="I4" s="18"/>
    </row>
    <row r="5" customFormat="false" ht="21.35" hidden="false" customHeight="true" outlineLevel="0" collapsed="false">
      <c r="A5" s="19"/>
      <c r="B5" s="17" t="s">
        <v>79</v>
      </c>
      <c r="C5" s="17"/>
      <c r="D5" s="17" t="s">
        <v>68</v>
      </c>
      <c r="E5" s="17" t="s">
        <v>69</v>
      </c>
      <c r="F5" s="17" t="s">
        <v>57</v>
      </c>
      <c r="G5" s="17" t="s">
        <v>222</v>
      </c>
      <c r="H5" s="17" t="s">
        <v>223</v>
      </c>
      <c r="I5" s="18"/>
    </row>
    <row r="6" customFormat="false" ht="21.35" hidden="false" customHeight="true" outlineLevel="0" collapsed="false">
      <c r="A6" s="60"/>
      <c r="B6" s="17" t="s">
        <v>80</v>
      </c>
      <c r="C6" s="17" t="s">
        <v>81</v>
      </c>
      <c r="D6" s="17"/>
      <c r="E6" s="17"/>
      <c r="F6" s="17"/>
      <c r="G6" s="17"/>
      <c r="H6" s="17"/>
      <c r="I6" s="18"/>
    </row>
    <row r="7" customFormat="false" ht="19.9" hidden="false" customHeight="true" outlineLevel="0" collapsed="false">
      <c r="A7" s="19"/>
      <c r="B7" s="32"/>
      <c r="C7" s="32"/>
      <c r="D7" s="32"/>
      <c r="E7" s="46" t="s">
        <v>70</v>
      </c>
      <c r="F7" s="25" t="n">
        <v>856.54</v>
      </c>
      <c r="G7" s="25" t="n">
        <v>509.76</v>
      </c>
      <c r="H7" s="25" t="n">
        <v>346.78</v>
      </c>
      <c r="I7" s="18"/>
    </row>
    <row r="8" customFormat="false" ht="19.9" hidden="false" customHeight="true" outlineLevel="0" collapsed="false">
      <c r="A8" s="19"/>
      <c r="B8" s="64"/>
      <c r="C8" s="64"/>
      <c r="D8" s="66"/>
      <c r="E8" s="20"/>
      <c r="F8" s="21" t="n">
        <v>856.54</v>
      </c>
      <c r="G8" s="21" t="n">
        <v>509.76</v>
      </c>
      <c r="H8" s="21" t="n">
        <v>346.78</v>
      </c>
      <c r="I8" s="18"/>
    </row>
    <row r="9" customFormat="false" ht="19.9" hidden="false" customHeight="true" outlineLevel="0" collapsed="false">
      <c r="A9" s="19"/>
      <c r="B9" s="64"/>
      <c r="C9" s="64"/>
      <c r="D9" s="66" t="s">
        <v>71</v>
      </c>
      <c r="E9" s="20" t="s">
        <v>72</v>
      </c>
      <c r="F9" s="21" t="n">
        <v>856.54</v>
      </c>
      <c r="G9" s="21" t="n">
        <v>509.76</v>
      </c>
      <c r="H9" s="21" t="n">
        <v>346.78</v>
      </c>
      <c r="I9" s="18"/>
    </row>
    <row r="10" customFormat="false" ht="19.9" hidden="false" customHeight="true" outlineLevel="0" collapsed="false">
      <c r="A10" s="19"/>
      <c r="B10" s="64"/>
      <c r="C10" s="64"/>
      <c r="D10" s="66" t="s">
        <v>164</v>
      </c>
      <c r="E10" s="20" t="s">
        <v>224</v>
      </c>
      <c r="F10" s="21" t="n">
        <v>509.65</v>
      </c>
      <c r="G10" s="21" t="n">
        <v>509.65</v>
      </c>
      <c r="H10" s="21"/>
      <c r="I10" s="18"/>
    </row>
    <row r="11" customFormat="false" ht="19.9" hidden="false" customHeight="true" outlineLevel="0" collapsed="false">
      <c r="A11" s="19"/>
      <c r="B11" s="65" t="s">
        <v>164</v>
      </c>
      <c r="C11" s="65" t="s">
        <v>84</v>
      </c>
      <c r="D11" s="66" t="s">
        <v>225</v>
      </c>
      <c r="E11" s="20" t="s">
        <v>226</v>
      </c>
      <c r="F11" s="21" t="n">
        <v>242.97</v>
      </c>
      <c r="G11" s="21" t="n">
        <v>242.97</v>
      </c>
      <c r="H11" s="21"/>
      <c r="I11" s="18"/>
    </row>
    <row r="12" customFormat="false" ht="19.9" hidden="false" customHeight="true" outlineLevel="0" collapsed="false">
      <c r="B12" s="65" t="s">
        <v>164</v>
      </c>
      <c r="C12" s="65" t="s">
        <v>86</v>
      </c>
      <c r="D12" s="66" t="s">
        <v>227</v>
      </c>
      <c r="E12" s="20" t="s">
        <v>228</v>
      </c>
      <c r="F12" s="21" t="n">
        <v>144.12</v>
      </c>
      <c r="G12" s="21" t="n">
        <v>144.12</v>
      </c>
      <c r="H12" s="21"/>
      <c r="I12" s="18"/>
    </row>
    <row r="13" customFormat="false" ht="19.9" hidden="false" customHeight="true" outlineLevel="0" collapsed="false">
      <c r="B13" s="65" t="s">
        <v>164</v>
      </c>
      <c r="C13" s="65" t="s">
        <v>94</v>
      </c>
      <c r="D13" s="66" t="s">
        <v>229</v>
      </c>
      <c r="E13" s="20" t="s">
        <v>230</v>
      </c>
      <c r="F13" s="21" t="n">
        <v>19.91</v>
      </c>
      <c r="G13" s="21" t="n">
        <v>19.91</v>
      </c>
      <c r="H13" s="21"/>
      <c r="I13" s="18"/>
    </row>
    <row r="14" customFormat="false" ht="19.9" hidden="false" customHeight="true" outlineLevel="0" collapsed="false">
      <c r="B14" s="65" t="s">
        <v>164</v>
      </c>
      <c r="C14" s="65" t="s">
        <v>96</v>
      </c>
      <c r="D14" s="66" t="s">
        <v>231</v>
      </c>
      <c r="E14" s="20" t="s">
        <v>232</v>
      </c>
      <c r="F14" s="21" t="n">
        <v>65.12</v>
      </c>
      <c r="G14" s="21" t="n">
        <v>65.12</v>
      </c>
      <c r="H14" s="21"/>
      <c r="I14" s="18"/>
    </row>
    <row r="15" customFormat="false" ht="19.9" hidden="false" customHeight="true" outlineLevel="0" collapsed="false">
      <c r="B15" s="65" t="s">
        <v>164</v>
      </c>
      <c r="C15" s="65" t="s">
        <v>169</v>
      </c>
      <c r="D15" s="66" t="s">
        <v>233</v>
      </c>
      <c r="E15" s="20" t="s">
        <v>234</v>
      </c>
      <c r="F15" s="21" t="n">
        <v>26.46</v>
      </c>
      <c r="G15" s="21" t="n">
        <v>26.46</v>
      </c>
      <c r="H15" s="21"/>
      <c r="I15" s="18"/>
    </row>
    <row r="16" customFormat="false" ht="19.9" hidden="false" customHeight="true" outlineLevel="0" collapsed="false">
      <c r="A16" s="19"/>
      <c r="B16" s="65" t="s">
        <v>164</v>
      </c>
      <c r="C16" s="65" t="s">
        <v>169</v>
      </c>
      <c r="D16" s="66" t="s">
        <v>235</v>
      </c>
      <c r="E16" s="20" t="s">
        <v>170</v>
      </c>
      <c r="F16" s="21" t="n">
        <v>26.46</v>
      </c>
      <c r="G16" s="21" t="n">
        <v>26.46</v>
      </c>
      <c r="H16" s="21"/>
      <c r="I16" s="18"/>
    </row>
    <row r="17" customFormat="false" ht="19.9" hidden="false" customHeight="true" outlineLevel="0" collapsed="false">
      <c r="B17" s="65" t="s">
        <v>164</v>
      </c>
      <c r="C17" s="65" t="s">
        <v>102</v>
      </c>
      <c r="D17" s="66" t="s">
        <v>236</v>
      </c>
      <c r="E17" s="20" t="s">
        <v>237</v>
      </c>
      <c r="F17" s="21" t="n">
        <v>10.28</v>
      </c>
      <c r="G17" s="21" t="n">
        <v>10.28</v>
      </c>
      <c r="H17" s="21"/>
      <c r="I17" s="18"/>
    </row>
    <row r="18" customFormat="false" ht="19.9" hidden="false" customHeight="true" outlineLevel="0" collapsed="false">
      <c r="B18" s="65" t="s">
        <v>164</v>
      </c>
      <c r="C18" s="65" t="s">
        <v>173</v>
      </c>
      <c r="D18" s="66" t="s">
        <v>238</v>
      </c>
      <c r="E18" s="20" t="s">
        <v>239</v>
      </c>
      <c r="F18" s="21" t="n">
        <v>0.79</v>
      </c>
      <c r="G18" s="21" t="n">
        <v>0.79</v>
      </c>
      <c r="H18" s="21"/>
      <c r="I18" s="18"/>
    </row>
    <row r="19" customFormat="false" ht="19.9" hidden="false" customHeight="true" outlineLevel="0" collapsed="false">
      <c r="A19" s="19"/>
      <c r="B19" s="65" t="s">
        <v>164</v>
      </c>
      <c r="C19" s="65" t="s">
        <v>173</v>
      </c>
      <c r="D19" s="66" t="s">
        <v>240</v>
      </c>
      <c r="E19" s="20" t="s">
        <v>241</v>
      </c>
      <c r="F19" s="21" t="n">
        <v>0.32</v>
      </c>
      <c r="G19" s="21" t="n">
        <v>0.32</v>
      </c>
      <c r="H19" s="21"/>
      <c r="I19" s="18"/>
    </row>
    <row r="20" customFormat="false" ht="19.9" hidden="false" customHeight="true" outlineLevel="0" collapsed="false">
      <c r="A20" s="19"/>
      <c r="B20" s="65" t="s">
        <v>164</v>
      </c>
      <c r="C20" s="65" t="s">
        <v>173</v>
      </c>
      <c r="D20" s="66" t="s">
        <v>242</v>
      </c>
      <c r="E20" s="20" t="s">
        <v>243</v>
      </c>
      <c r="F20" s="21" t="n">
        <v>0.47</v>
      </c>
      <c r="G20" s="21" t="n">
        <v>0.47</v>
      </c>
      <c r="H20" s="21"/>
      <c r="I20" s="18"/>
    </row>
    <row r="21" customFormat="false" ht="19.9" hidden="false" customHeight="true" outlineLevel="0" collapsed="false">
      <c r="B21" s="64"/>
      <c r="C21" s="64"/>
      <c r="D21" s="66" t="s">
        <v>178</v>
      </c>
      <c r="E21" s="20" t="s">
        <v>244</v>
      </c>
      <c r="F21" s="21" t="n">
        <v>346.78</v>
      </c>
      <c r="G21" s="21"/>
      <c r="H21" s="21" t="n">
        <v>346.78</v>
      </c>
      <c r="I21" s="18"/>
    </row>
    <row r="22" customFormat="false" ht="19.9" hidden="false" customHeight="true" outlineLevel="0" collapsed="false">
      <c r="A22" s="19"/>
      <c r="B22" s="65" t="s">
        <v>178</v>
      </c>
      <c r="C22" s="65" t="s">
        <v>84</v>
      </c>
      <c r="D22" s="66" t="s">
        <v>245</v>
      </c>
      <c r="E22" s="20" t="s">
        <v>246</v>
      </c>
      <c r="F22" s="21" t="n">
        <v>22.54</v>
      </c>
      <c r="G22" s="21"/>
      <c r="H22" s="21" t="n">
        <v>22.54</v>
      </c>
      <c r="I22" s="18"/>
    </row>
    <row r="23" customFormat="false" ht="19.9" hidden="false" customHeight="true" outlineLevel="0" collapsed="false">
      <c r="B23" s="65" t="s">
        <v>178</v>
      </c>
      <c r="C23" s="65" t="s">
        <v>86</v>
      </c>
      <c r="D23" s="66" t="s">
        <v>247</v>
      </c>
      <c r="E23" s="20" t="s">
        <v>248</v>
      </c>
      <c r="F23" s="21" t="n">
        <v>3.6</v>
      </c>
      <c r="G23" s="21"/>
      <c r="H23" s="21" t="n">
        <v>3.6</v>
      </c>
      <c r="I23" s="18"/>
    </row>
    <row r="24" customFormat="false" ht="19.9" hidden="false" customHeight="true" outlineLevel="0" collapsed="false">
      <c r="B24" s="65" t="s">
        <v>178</v>
      </c>
      <c r="C24" s="65" t="s">
        <v>90</v>
      </c>
      <c r="D24" s="66" t="s">
        <v>249</v>
      </c>
      <c r="E24" s="20" t="s">
        <v>250</v>
      </c>
      <c r="F24" s="21" t="n">
        <v>24</v>
      </c>
      <c r="G24" s="21"/>
      <c r="H24" s="21" t="n">
        <v>24</v>
      </c>
      <c r="I24" s="18"/>
    </row>
    <row r="25" customFormat="false" ht="19.9" hidden="false" customHeight="true" outlineLevel="0" collapsed="false">
      <c r="B25" s="65" t="s">
        <v>178</v>
      </c>
      <c r="C25" s="65" t="s">
        <v>94</v>
      </c>
      <c r="D25" s="66" t="s">
        <v>251</v>
      </c>
      <c r="E25" s="20" t="s">
        <v>252</v>
      </c>
      <c r="F25" s="21" t="n">
        <v>9.6</v>
      </c>
      <c r="G25" s="21"/>
      <c r="H25" s="21" t="n">
        <v>9.6</v>
      </c>
      <c r="I25" s="18"/>
    </row>
    <row r="26" customFormat="false" ht="19.9" hidden="false" customHeight="true" outlineLevel="0" collapsed="false">
      <c r="B26" s="65" t="s">
        <v>178</v>
      </c>
      <c r="C26" s="65" t="s">
        <v>184</v>
      </c>
      <c r="D26" s="66" t="s">
        <v>253</v>
      </c>
      <c r="E26" s="20" t="s">
        <v>254</v>
      </c>
      <c r="F26" s="21" t="n">
        <v>36</v>
      </c>
      <c r="G26" s="21"/>
      <c r="H26" s="21" t="n">
        <v>36</v>
      </c>
      <c r="I26" s="18"/>
    </row>
    <row r="27" customFormat="false" ht="19.9" hidden="false" customHeight="true" outlineLevel="0" collapsed="false">
      <c r="B27" s="65" t="s">
        <v>178</v>
      </c>
      <c r="C27" s="65" t="s">
        <v>102</v>
      </c>
      <c r="D27" s="66" t="s">
        <v>255</v>
      </c>
      <c r="E27" s="20" t="s">
        <v>256</v>
      </c>
      <c r="F27" s="21" t="n">
        <v>86.4</v>
      </c>
      <c r="G27" s="21"/>
      <c r="H27" s="21" t="n">
        <v>86.4</v>
      </c>
      <c r="I27" s="18"/>
    </row>
    <row r="28" customFormat="false" ht="19.9" hidden="false" customHeight="true" outlineLevel="0" collapsed="false">
      <c r="B28" s="65" t="s">
        <v>178</v>
      </c>
      <c r="C28" s="65" t="s">
        <v>187</v>
      </c>
      <c r="D28" s="66" t="s">
        <v>257</v>
      </c>
      <c r="E28" s="20" t="s">
        <v>258</v>
      </c>
      <c r="F28" s="21" t="n">
        <v>5.4</v>
      </c>
      <c r="G28" s="21"/>
      <c r="H28" s="21" t="n">
        <v>5.4</v>
      </c>
      <c r="I28" s="18"/>
    </row>
    <row r="29" customFormat="false" ht="19.9" hidden="false" customHeight="true" outlineLevel="0" collapsed="false">
      <c r="B29" s="65" t="s">
        <v>178</v>
      </c>
      <c r="C29" s="65" t="s">
        <v>189</v>
      </c>
      <c r="D29" s="66" t="s">
        <v>259</v>
      </c>
      <c r="E29" s="20" t="s">
        <v>260</v>
      </c>
      <c r="F29" s="21" t="n">
        <v>2.4</v>
      </c>
      <c r="G29" s="21"/>
      <c r="H29" s="21" t="n">
        <v>2.4</v>
      </c>
      <c r="I29" s="18"/>
    </row>
    <row r="30" customFormat="false" ht="19.9" hidden="false" customHeight="true" outlineLevel="0" collapsed="false">
      <c r="B30" s="65" t="s">
        <v>178</v>
      </c>
      <c r="C30" s="65" t="s">
        <v>191</v>
      </c>
      <c r="D30" s="66" t="s">
        <v>261</v>
      </c>
      <c r="E30" s="20" t="s">
        <v>262</v>
      </c>
      <c r="F30" s="21" t="n">
        <v>5.28</v>
      </c>
      <c r="G30" s="21"/>
      <c r="H30" s="21" t="n">
        <v>5.28</v>
      </c>
      <c r="I30" s="18"/>
    </row>
    <row r="31" customFormat="false" ht="19.9" hidden="false" customHeight="true" outlineLevel="0" collapsed="false">
      <c r="B31" s="65" t="s">
        <v>178</v>
      </c>
      <c r="C31" s="65" t="s">
        <v>193</v>
      </c>
      <c r="D31" s="66" t="s">
        <v>263</v>
      </c>
      <c r="E31" s="20" t="s">
        <v>264</v>
      </c>
      <c r="F31" s="21" t="n">
        <v>5</v>
      </c>
      <c r="G31" s="21"/>
      <c r="H31" s="21" t="n">
        <v>5</v>
      </c>
      <c r="I31" s="18"/>
    </row>
    <row r="32" customFormat="false" ht="19.9" hidden="false" customHeight="true" outlineLevel="0" collapsed="false">
      <c r="A32" s="19"/>
      <c r="B32" s="65" t="s">
        <v>178</v>
      </c>
      <c r="C32" s="65" t="s">
        <v>193</v>
      </c>
      <c r="D32" s="66" t="s">
        <v>265</v>
      </c>
      <c r="E32" s="20" t="s">
        <v>194</v>
      </c>
      <c r="F32" s="21" t="n">
        <v>5</v>
      </c>
      <c r="G32" s="21"/>
      <c r="H32" s="21" t="n">
        <v>5</v>
      </c>
      <c r="I32" s="18"/>
    </row>
    <row r="33" customFormat="false" ht="19.9" hidden="false" customHeight="true" outlineLevel="0" collapsed="false">
      <c r="B33" s="65" t="s">
        <v>178</v>
      </c>
      <c r="C33" s="65" t="s">
        <v>196</v>
      </c>
      <c r="D33" s="66" t="s">
        <v>266</v>
      </c>
      <c r="E33" s="20" t="s">
        <v>267</v>
      </c>
      <c r="F33" s="21" t="n">
        <v>8.15</v>
      </c>
      <c r="G33" s="21"/>
      <c r="H33" s="21" t="n">
        <v>8.15</v>
      </c>
      <c r="I33" s="18"/>
    </row>
    <row r="34" customFormat="false" ht="19.9" hidden="false" customHeight="true" outlineLevel="0" collapsed="false">
      <c r="B34" s="65" t="s">
        <v>178</v>
      </c>
      <c r="C34" s="65" t="s">
        <v>198</v>
      </c>
      <c r="D34" s="66" t="s">
        <v>268</v>
      </c>
      <c r="E34" s="20" t="s">
        <v>269</v>
      </c>
      <c r="F34" s="21" t="n">
        <v>31.63</v>
      </c>
      <c r="G34" s="21"/>
      <c r="H34" s="21" t="n">
        <v>31.63</v>
      </c>
      <c r="I34" s="18"/>
    </row>
    <row r="35" customFormat="false" ht="19.9" hidden="false" customHeight="true" outlineLevel="0" collapsed="false">
      <c r="B35" s="65" t="s">
        <v>178</v>
      </c>
      <c r="C35" s="65" t="s">
        <v>200</v>
      </c>
      <c r="D35" s="66" t="s">
        <v>270</v>
      </c>
      <c r="E35" s="20" t="s">
        <v>271</v>
      </c>
      <c r="F35" s="21" t="n">
        <v>28.49</v>
      </c>
      <c r="G35" s="21"/>
      <c r="H35" s="21" t="n">
        <v>28.49</v>
      </c>
      <c r="I35" s="18"/>
    </row>
    <row r="36" customFormat="false" ht="19.9" hidden="false" customHeight="true" outlineLevel="0" collapsed="false">
      <c r="B36" s="65" t="s">
        <v>178</v>
      </c>
      <c r="C36" s="65" t="s">
        <v>202</v>
      </c>
      <c r="D36" s="66" t="s">
        <v>272</v>
      </c>
      <c r="E36" s="20" t="s">
        <v>273</v>
      </c>
      <c r="F36" s="21" t="n">
        <v>45.6</v>
      </c>
      <c r="G36" s="21"/>
      <c r="H36" s="21" t="n">
        <v>45.6</v>
      </c>
      <c r="I36" s="18"/>
    </row>
    <row r="37" customFormat="false" ht="19.9" hidden="false" customHeight="true" outlineLevel="0" collapsed="false">
      <c r="B37" s="65" t="s">
        <v>178</v>
      </c>
      <c r="C37" s="65" t="s">
        <v>100</v>
      </c>
      <c r="D37" s="66" t="s">
        <v>274</v>
      </c>
      <c r="E37" s="20" t="s">
        <v>275</v>
      </c>
      <c r="F37" s="21" t="n">
        <v>32.69</v>
      </c>
      <c r="G37" s="21"/>
      <c r="H37" s="21" t="n">
        <v>32.69</v>
      </c>
      <c r="I37" s="18"/>
    </row>
    <row r="38" customFormat="false" ht="19.9" hidden="false" customHeight="true" outlineLevel="0" collapsed="false">
      <c r="A38" s="19"/>
      <c r="B38" s="65" t="s">
        <v>178</v>
      </c>
      <c r="C38" s="65" t="s">
        <v>100</v>
      </c>
      <c r="D38" s="66" t="s">
        <v>276</v>
      </c>
      <c r="E38" s="20" t="s">
        <v>277</v>
      </c>
      <c r="F38" s="21" t="n">
        <v>3.79</v>
      </c>
      <c r="G38" s="21"/>
      <c r="H38" s="21" t="n">
        <v>3.79</v>
      </c>
      <c r="I38" s="18"/>
    </row>
    <row r="39" customFormat="false" ht="19.9" hidden="false" customHeight="true" outlineLevel="0" collapsed="false">
      <c r="A39" s="19"/>
      <c r="B39" s="65" t="s">
        <v>178</v>
      </c>
      <c r="C39" s="65" t="s">
        <v>100</v>
      </c>
      <c r="D39" s="66" t="s">
        <v>278</v>
      </c>
      <c r="E39" s="20" t="s">
        <v>279</v>
      </c>
      <c r="F39" s="21" t="n">
        <v>22.79</v>
      </c>
      <c r="G39" s="21"/>
      <c r="H39" s="21" t="n">
        <v>22.79</v>
      </c>
      <c r="I39" s="18"/>
    </row>
    <row r="40" customFormat="false" ht="19.9" hidden="false" customHeight="true" outlineLevel="0" collapsed="false">
      <c r="A40" s="19"/>
      <c r="B40" s="65" t="s">
        <v>178</v>
      </c>
      <c r="C40" s="65" t="s">
        <v>100</v>
      </c>
      <c r="D40" s="66" t="s">
        <v>280</v>
      </c>
      <c r="E40" s="20" t="s">
        <v>281</v>
      </c>
      <c r="F40" s="21" t="n">
        <v>6.11</v>
      </c>
      <c r="G40" s="21"/>
      <c r="H40" s="21" t="n">
        <v>6.11</v>
      </c>
      <c r="I40" s="18"/>
    </row>
    <row r="41" customFormat="false" ht="19.9" hidden="false" customHeight="true" outlineLevel="0" collapsed="false">
      <c r="B41" s="64"/>
      <c r="C41" s="64"/>
      <c r="D41" s="66" t="s">
        <v>209</v>
      </c>
      <c r="E41" s="20" t="s">
        <v>282</v>
      </c>
      <c r="F41" s="21" t="n">
        <v>0.11</v>
      </c>
      <c r="G41" s="21" t="n">
        <v>0.11</v>
      </c>
      <c r="H41" s="21"/>
      <c r="I41" s="18"/>
    </row>
    <row r="42" customFormat="false" ht="19.9" hidden="false" customHeight="true" outlineLevel="0" collapsed="false">
      <c r="A42" s="19"/>
      <c r="B42" s="65" t="s">
        <v>209</v>
      </c>
      <c r="C42" s="65" t="s">
        <v>184</v>
      </c>
      <c r="D42" s="66" t="s">
        <v>283</v>
      </c>
      <c r="E42" s="20" t="s">
        <v>284</v>
      </c>
      <c r="F42" s="21" t="n">
        <v>0.11</v>
      </c>
      <c r="G42" s="21" t="n">
        <v>0.11</v>
      </c>
      <c r="H42" s="21"/>
      <c r="I42" s="18"/>
    </row>
    <row r="43" customFormat="false" ht="8.5" hidden="false" customHeight="true" outlineLevel="0" collapsed="false">
      <c r="A43" s="54"/>
      <c r="B43" s="54"/>
      <c r="C43" s="54"/>
      <c r="D43" s="67"/>
      <c r="E43" s="54"/>
      <c r="F43" s="54"/>
      <c r="G43" s="54"/>
      <c r="H43" s="54"/>
      <c r="I43" s="61"/>
    </row>
  </sheetData>
  <mergeCells count="13">
    <mergeCell ref="B1:C1"/>
    <mergeCell ref="B2:H2"/>
    <mergeCell ref="B3:E3"/>
    <mergeCell ref="B4:E4"/>
    <mergeCell ref="F4:H4"/>
    <mergeCell ref="B5:C5"/>
    <mergeCell ref="D5:D6"/>
    <mergeCell ref="E5:E6"/>
    <mergeCell ref="F5:F6"/>
    <mergeCell ref="G5:G6"/>
    <mergeCell ref="H5:H6"/>
    <mergeCell ref="A19:A20"/>
    <mergeCell ref="A38:A40"/>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4" zeroHeight="false" outlineLevelRow="0" outlineLevelCol="0"/>
  <cols>
    <col collapsed="false" customWidth="true" hidden="false" outlineLevel="0" max="1" min="1" style="0" width="1.54"/>
    <col collapsed="false" customWidth="true" hidden="false" outlineLevel="0" max="4" min="2" style="0" width="6.15"/>
    <col collapsed="false" customWidth="true" hidden="false" outlineLevel="0" max="5" min="5" style="0" width="13.33"/>
    <col collapsed="false" customWidth="true" hidden="false" outlineLevel="0" max="6" min="6" style="0" width="41.03"/>
    <col collapsed="false" customWidth="true" hidden="false" outlineLevel="0" max="7" min="7" style="0" width="16.4"/>
    <col collapsed="false" customWidth="true" hidden="false" outlineLevel="0" max="8" min="8" style="0" width="1.54"/>
    <col collapsed="false" customWidth="true" hidden="false" outlineLevel="0" max="9" min="9" style="0" width="9.77"/>
  </cols>
  <sheetData>
    <row r="1" customFormat="false" ht="14.3" hidden="false" customHeight="true" outlineLevel="0" collapsed="false">
      <c r="A1" s="37"/>
      <c r="B1" s="5"/>
      <c r="C1" s="5"/>
      <c r="D1" s="5"/>
      <c r="E1" s="6"/>
      <c r="F1" s="6"/>
      <c r="G1" s="39" t="s">
        <v>285</v>
      </c>
      <c r="H1" s="19"/>
    </row>
    <row r="2" customFormat="false" ht="19.9" hidden="false" customHeight="true" outlineLevel="0" collapsed="false">
      <c r="A2" s="37"/>
      <c r="B2" s="10" t="s">
        <v>286</v>
      </c>
      <c r="C2" s="10"/>
      <c r="D2" s="10"/>
      <c r="E2" s="10"/>
      <c r="F2" s="10"/>
      <c r="G2" s="10"/>
      <c r="H2" s="19" t="s">
        <v>2</v>
      </c>
    </row>
    <row r="3" customFormat="false" ht="17.05" hidden="false" customHeight="true" outlineLevel="0" collapsed="false">
      <c r="A3" s="40"/>
      <c r="B3" s="12" t="s">
        <v>4</v>
      </c>
      <c r="C3" s="12"/>
      <c r="D3" s="12"/>
      <c r="E3" s="12"/>
      <c r="F3" s="12"/>
      <c r="G3" s="14" t="s">
        <v>5</v>
      </c>
      <c r="H3" s="42"/>
    </row>
    <row r="4" customFormat="false" ht="21.35" hidden="false" customHeight="true" outlineLevel="0" collapsed="false">
      <c r="A4" s="43"/>
      <c r="B4" s="57" t="s">
        <v>79</v>
      </c>
      <c r="C4" s="57"/>
      <c r="D4" s="57"/>
      <c r="E4" s="57" t="s">
        <v>68</v>
      </c>
      <c r="F4" s="57" t="s">
        <v>69</v>
      </c>
      <c r="G4" s="57" t="s">
        <v>287</v>
      </c>
      <c r="H4" s="51"/>
    </row>
    <row r="5" customFormat="false" ht="21.35" hidden="false" customHeight="true" outlineLevel="0" collapsed="false">
      <c r="A5" s="43"/>
      <c r="B5" s="57" t="s">
        <v>80</v>
      </c>
      <c r="C5" s="57" t="s">
        <v>81</v>
      </c>
      <c r="D5" s="57" t="s">
        <v>82</v>
      </c>
      <c r="E5" s="57"/>
      <c r="F5" s="57"/>
      <c r="G5" s="57"/>
      <c r="H5" s="22"/>
    </row>
    <row r="6" customFormat="false" ht="19.9" hidden="false" customHeight="true" outlineLevel="0" collapsed="false">
      <c r="A6" s="23"/>
      <c r="B6" s="46"/>
      <c r="C6" s="46"/>
      <c r="D6" s="46"/>
      <c r="E6" s="46"/>
      <c r="F6" s="46" t="s">
        <v>70</v>
      </c>
      <c r="G6" s="47" t="n">
        <v>757</v>
      </c>
      <c r="H6" s="26"/>
    </row>
    <row r="7" customFormat="false" ht="19.9" hidden="false" customHeight="true" outlineLevel="0" collapsed="false">
      <c r="A7" s="43"/>
      <c r="B7" s="48"/>
      <c r="C7" s="48"/>
      <c r="D7" s="48"/>
      <c r="E7" s="48"/>
      <c r="F7" s="49"/>
      <c r="G7" s="50" t="n">
        <v>757</v>
      </c>
      <c r="H7" s="51"/>
    </row>
    <row r="8" customFormat="false" ht="19.9" hidden="false" customHeight="true" outlineLevel="0" collapsed="false">
      <c r="A8" s="43"/>
      <c r="B8" s="48"/>
      <c r="C8" s="48"/>
      <c r="D8" s="48"/>
      <c r="E8" s="48"/>
      <c r="F8" s="52" t="s">
        <v>72</v>
      </c>
      <c r="G8" s="50" t="n">
        <v>757</v>
      </c>
      <c r="H8" s="51"/>
    </row>
    <row r="9" customFormat="false" ht="19.9" hidden="false" customHeight="true" outlineLevel="0" collapsed="false">
      <c r="A9" s="43"/>
      <c r="B9" s="48"/>
      <c r="C9" s="48"/>
      <c r="D9" s="48"/>
      <c r="E9" s="48"/>
      <c r="F9" s="52" t="s">
        <v>87</v>
      </c>
      <c r="G9" s="50" t="n">
        <v>304</v>
      </c>
      <c r="H9" s="22"/>
    </row>
    <row r="10" customFormat="false" ht="19.9" hidden="false" customHeight="true" outlineLevel="0" collapsed="false">
      <c r="A10" s="43"/>
      <c r="B10" s="48" t="s">
        <v>83</v>
      </c>
      <c r="C10" s="48" t="s">
        <v>84</v>
      </c>
      <c r="D10" s="48" t="s">
        <v>86</v>
      </c>
      <c r="E10" s="48" t="s">
        <v>71</v>
      </c>
      <c r="F10" s="52" t="s">
        <v>288</v>
      </c>
      <c r="G10" s="53" t="n">
        <v>3</v>
      </c>
      <c r="H10" s="22"/>
    </row>
    <row r="11" customFormat="false" ht="19.9" hidden="false" customHeight="true" outlineLevel="0" collapsed="false">
      <c r="A11" s="43"/>
      <c r="B11" s="48" t="s">
        <v>83</v>
      </c>
      <c r="C11" s="48" t="s">
        <v>84</v>
      </c>
      <c r="D11" s="48" t="s">
        <v>86</v>
      </c>
      <c r="E11" s="48" t="s">
        <v>71</v>
      </c>
      <c r="F11" s="52" t="s">
        <v>289</v>
      </c>
      <c r="G11" s="53" t="n">
        <v>80</v>
      </c>
      <c r="H11" s="22"/>
    </row>
    <row r="12" customFormat="false" ht="19.9" hidden="false" customHeight="true" outlineLevel="0" collapsed="false">
      <c r="A12" s="43"/>
      <c r="B12" s="48" t="s">
        <v>83</v>
      </c>
      <c r="C12" s="48" t="s">
        <v>84</v>
      </c>
      <c r="D12" s="48" t="s">
        <v>86</v>
      </c>
      <c r="E12" s="48" t="s">
        <v>71</v>
      </c>
      <c r="F12" s="52" t="s">
        <v>290</v>
      </c>
      <c r="G12" s="53" t="n">
        <v>40</v>
      </c>
      <c r="H12" s="22"/>
    </row>
    <row r="13" customFormat="false" ht="19.9" hidden="false" customHeight="true" outlineLevel="0" collapsed="false">
      <c r="A13" s="43"/>
      <c r="B13" s="48" t="s">
        <v>83</v>
      </c>
      <c r="C13" s="48" t="s">
        <v>84</v>
      </c>
      <c r="D13" s="48" t="s">
        <v>86</v>
      </c>
      <c r="E13" s="48" t="s">
        <v>71</v>
      </c>
      <c r="F13" s="52" t="s">
        <v>291</v>
      </c>
      <c r="G13" s="53" t="n">
        <v>135</v>
      </c>
      <c r="H13" s="22"/>
    </row>
    <row r="14" customFormat="false" ht="19.9" hidden="false" customHeight="true" outlineLevel="0" collapsed="false">
      <c r="A14" s="43"/>
      <c r="B14" s="48" t="s">
        <v>83</v>
      </c>
      <c r="C14" s="48" t="s">
        <v>84</v>
      </c>
      <c r="D14" s="48" t="s">
        <v>86</v>
      </c>
      <c r="E14" s="48" t="s">
        <v>71</v>
      </c>
      <c r="F14" s="52" t="s">
        <v>292</v>
      </c>
      <c r="G14" s="53" t="n">
        <v>10</v>
      </c>
      <c r="H14" s="22"/>
    </row>
    <row r="15" customFormat="false" ht="19.9" hidden="false" customHeight="true" outlineLevel="0" collapsed="false">
      <c r="A15" s="43"/>
      <c r="B15" s="48" t="s">
        <v>83</v>
      </c>
      <c r="C15" s="48" t="s">
        <v>84</v>
      </c>
      <c r="D15" s="48" t="s">
        <v>86</v>
      </c>
      <c r="E15" s="48" t="s">
        <v>71</v>
      </c>
      <c r="F15" s="52" t="s">
        <v>293</v>
      </c>
      <c r="G15" s="53" t="n">
        <v>36</v>
      </c>
      <c r="H15" s="22"/>
    </row>
    <row r="16" customFormat="false" ht="19.9" hidden="false" customHeight="true" outlineLevel="0" collapsed="false">
      <c r="B16" s="48"/>
      <c r="C16" s="48"/>
      <c r="D16" s="48"/>
      <c r="E16" s="48"/>
      <c r="F16" s="52" t="s">
        <v>89</v>
      </c>
      <c r="G16" s="50" t="n">
        <v>183</v>
      </c>
      <c r="H16" s="22"/>
    </row>
    <row r="17" customFormat="false" ht="19.9" hidden="false" customHeight="true" outlineLevel="0" collapsed="false">
      <c r="A17" s="43"/>
      <c r="B17" s="48" t="s">
        <v>83</v>
      </c>
      <c r="C17" s="48" t="s">
        <v>84</v>
      </c>
      <c r="D17" s="48" t="s">
        <v>88</v>
      </c>
      <c r="E17" s="48" t="s">
        <v>71</v>
      </c>
      <c r="F17" s="52" t="s">
        <v>294</v>
      </c>
      <c r="G17" s="53" t="n">
        <v>15</v>
      </c>
      <c r="H17" s="22"/>
    </row>
    <row r="18" customFormat="false" ht="19.9" hidden="false" customHeight="true" outlineLevel="0" collapsed="false">
      <c r="A18" s="43"/>
      <c r="B18" s="48" t="s">
        <v>83</v>
      </c>
      <c r="C18" s="48" t="s">
        <v>84</v>
      </c>
      <c r="D18" s="48" t="s">
        <v>88</v>
      </c>
      <c r="E18" s="48" t="s">
        <v>71</v>
      </c>
      <c r="F18" s="52" t="s">
        <v>295</v>
      </c>
      <c r="G18" s="53" t="n">
        <v>148</v>
      </c>
      <c r="H18" s="22"/>
    </row>
    <row r="19" customFormat="false" ht="19.9" hidden="false" customHeight="true" outlineLevel="0" collapsed="false">
      <c r="A19" s="43"/>
      <c r="B19" s="48" t="s">
        <v>83</v>
      </c>
      <c r="C19" s="48" t="s">
        <v>84</v>
      </c>
      <c r="D19" s="48" t="s">
        <v>88</v>
      </c>
      <c r="E19" s="48" t="s">
        <v>71</v>
      </c>
      <c r="F19" s="52" t="s">
        <v>296</v>
      </c>
      <c r="G19" s="53" t="n">
        <v>20</v>
      </c>
      <c r="H19" s="22"/>
    </row>
    <row r="20" customFormat="false" ht="19.9" hidden="false" customHeight="true" outlineLevel="0" collapsed="false">
      <c r="B20" s="48"/>
      <c r="C20" s="48"/>
      <c r="D20" s="48"/>
      <c r="E20" s="48"/>
      <c r="F20" s="52" t="s">
        <v>91</v>
      </c>
      <c r="G20" s="50" t="n">
        <v>40</v>
      </c>
      <c r="H20" s="22"/>
    </row>
    <row r="21" customFormat="false" ht="19.9" hidden="false" customHeight="true" outlineLevel="0" collapsed="false">
      <c r="A21" s="43"/>
      <c r="B21" s="48" t="s">
        <v>83</v>
      </c>
      <c r="C21" s="48" t="s">
        <v>84</v>
      </c>
      <c r="D21" s="48" t="s">
        <v>90</v>
      </c>
      <c r="E21" s="48" t="s">
        <v>71</v>
      </c>
      <c r="F21" s="52" t="s">
        <v>297</v>
      </c>
      <c r="G21" s="53" t="n">
        <v>40</v>
      </c>
      <c r="H21" s="22"/>
    </row>
    <row r="22" customFormat="false" ht="19.9" hidden="false" customHeight="true" outlineLevel="0" collapsed="false">
      <c r="B22" s="48"/>
      <c r="C22" s="48"/>
      <c r="D22" s="48"/>
      <c r="E22" s="48"/>
      <c r="F22" s="52" t="s">
        <v>93</v>
      </c>
      <c r="G22" s="50" t="n">
        <v>30</v>
      </c>
      <c r="H22" s="22"/>
    </row>
    <row r="23" customFormat="false" ht="19.9" hidden="false" customHeight="true" outlineLevel="0" collapsed="false">
      <c r="A23" s="43"/>
      <c r="B23" s="48" t="s">
        <v>83</v>
      </c>
      <c r="C23" s="48" t="s">
        <v>84</v>
      </c>
      <c r="D23" s="48" t="s">
        <v>92</v>
      </c>
      <c r="E23" s="48" t="s">
        <v>71</v>
      </c>
      <c r="F23" s="52" t="s">
        <v>298</v>
      </c>
      <c r="G23" s="53" t="n">
        <v>30</v>
      </c>
      <c r="H23" s="22"/>
    </row>
    <row r="24" customFormat="false" ht="19.9" hidden="false" customHeight="true" outlineLevel="0" collapsed="false">
      <c r="B24" s="48"/>
      <c r="C24" s="48"/>
      <c r="D24" s="48"/>
      <c r="E24" s="48"/>
      <c r="F24" s="52" t="s">
        <v>95</v>
      </c>
      <c r="G24" s="50" t="n">
        <v>66</v>
      </c>
      <c r="H24" s="22"/>
    </row>
    <row r="25" customFormat="false" ht="19.9" hidden="false" customHeight="true" outlineLevel="0" collapsed="false">
      <c r="A25" s="43"/>
      <c r="B25" s="48" t="s">
        <v>83</v>
      </c>
      <c r="C25" s="48" t="s">
        <v>84</v>
      </c>
      <c r="D25" s="48" t="s">
        <v>94</v>
      </c>
      <c r="E25" s="48" t="s">
        <v>71</v>
      </c>
      <c r="F25" s="52" t="s">
        <v>299</v>
      </c>
      <c r="G25" s="53" t="n">
        <v>66</v>
      </c>
      <c r="H25" s="22"/>
    </row>
    <row r="26" customFormat="false" ht="19.9" hidden="false" customHeight="true" outlineLevel="0" collapsed="false">
      <c r="B26" s="48"/>
      <c r="C26" s="48"/>
      <c r="D26" s="48"/>
      <c r="E26" s="48"/>
      <c r="F26" s="52" t="s">
        <v>97</v>
      </c>
      <c r="G26" s="50" t="n">
        <v>121</v>
      </c>
      <c r="H26" s="22"/>
    </row>
    <row r="27" customFormat="false" ht="19.9" hidden="false" customHeight="true" outlineLevel="0" collapsed="false">
      <c r="A27" s="43"/>
      <c r="B27" s="48" t="s">
        <v>83</v>
      </c>
      <c r="C27" s="48" t="s">
        <v>84</v>
      </c>
      <c r="D27" s="48" t="s">
        <v>96</v>
      </c>
      <c r="E27" s="48" t="s">
        <v>71</v>
      </c>
      <c r="F27" s="52" t="s">
        <v>300</v>
      </c>
      <c r="G27" s="53" t="n">
        <v>121</v>
      </c>
      <c r="H27" s="22"/>
    </row>
    <row r="28" customFormat="false" ht="19.9" hidden="false" customHeight="true" outlineLevel="0" collapsed="false">
      <c r="B28" s="48"/>
      <c r="C28" s="48"/>
      <c r="D28" s="48"/>
      <c r="E28" s="48"/>
      <c r="F28" s="52" t="s">
        <v>101</v>
      </c>
      <c r="G28" s="50" t="n">
        <v>8</v>
      </c>
      <c r="H28" s="22"/>
    </row>
    <row r="29" customFormat="false" ht="19.9" hidden="false" customHeight="true" outlineLevel="0" collapsed="false">
      <c r="A29" s="43"/>
      <c r="B29" s="48" t="s">
        <v>83</v>
      </c>
      <c r="C29" s="48" t="s">
        <v>84</v>
      </c>
      <c r="D29" s="48" t="s">
        <v>100</v>
      </c>
      <c r="E29" s="48" t="s">
        <v>71</v>
      </c>
      <c r="F29" s="52" t="s">
        <v>301</v>
      </c>
      <c r="G29" s="53" t="n">
        <v>8</v>
      </c>
      <c r="H29" s="22"/>
    </row>
    <row r="30" customFormat="false" ht="19.9" hidden="false" customHeight="true" outlineLevel="0" collapsed="false">
      <c r="B30" s="48"/>
      <c r="C30" s="48"/>
      <c r="D30" s="48"/>
      <c r="E30" s="48"/>
      <c r="F30" s="52" t="s">
        <v>103</v>
      </c>
      <c r="G30" s="50" t="n">
        <v>5</v>
      </c>
      <c r="H30" s="22"/>
    </row>
    <row r="31" customFormat="false" ht="19.9" hidden="false" customHeight="true" outlineLevel="0" collapsed="false">
      <c r="A31" s="43"/>
      <c r="B31" s="48" t="s">
        <v>83</v>
      </c>
      <c r="C31" s="48" t="s">
        <v>102</v>
      </c>
      <c r="D31" s="48" t="s">
        <v>90</v>
      </c>
      <c r="E31" s="48" t="s">
        <v>71</v>
      </c>
      <c r="F31" s="52" t="s">
        <v>302</v>
      </c>
      <c r="G31" s="53" t="n">
        <v>5</v>
      </c>
      <c r="H31" s="22"/>
    </row>
    <row r="32" customFormat="false" ht="8.5" hidden="false" customHeight="true" outlineLevel="0" collapsed="false">
      <c r="A32" s="54"/>
      <c r="B32" s="55"/>
      <c r="C32" s="55"/>
      <c r="D32" s="55"/>
      <c r="E32" s="55"/>
      <c r="F32" s="54"/>
      <c r="G32" s="54"/>
      <c r="H32" s="56"/>
    </row>
  </sheetData>
  <mergeCells count="9">
    <mergeCell ref="B1:D1"/>
    <mergeCell ref="B2:G2"/>
    <mergeCell ref="B3:F3"/>
    <mergeCell ref="B4:D4"/>
    <mergeCell ref="E4:E5"/>
    <mergeCell ref="F4:F5"/>
    <mergeCell ref="G4:G5"/>
    <mergeCell ref="A10:A15"/>
    <mergeCell ref="A17:A19"/>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7T01:55:00Z</dcterms:created>
  <dc:creator>Apache POI</dc:creator>
  <dc:description/>
  <dc:language>en-US</dc:language>
  <cp:lastModifiedBy>文档存本地丢失不负责</cp:lastModifiedBy>
  <dcterms:modified xsi:type="dcterms:W3CDTF">2023-09-13T07:1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B9558673864495B9ECB4DE8D6E76ED_13</vt:lpwstr>
  </property>
  <property fmtid="{D5CDD505-2E9C-101B-9397-08002B2CF9AE}" pid="3" name="KSOProductBuildVer">
    <vt:lpwstr>2052-12.1.0.15374</vt:lpwstr>
  </property>
</Properties>
</file>